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№1-мз" sheetId="1" state="visible" r:id="rId2"/>
    <sheet name="№1-1мз" sheetId="2" state="visible" r:id="rId3"/>
    <sheet name="№2-мз" sheetId="3" state="visible" r:id="rId4"/>
    <sheet name="№3-мз" sheetId="4" state="visible" r:id="rId5"/>
    <sheet name="№4-мз" sheetId="5" state="visible" r:id="rId6"/>
  </sheets>
  <externalReferences>
    <externalReference r:id="rId7"/>
    <externalReference r:id="rId8"/>
  </externalReferences>
  <definedNames>
    <definedName function="false" hidden="false" localSheetId="1" name="_xlnm.Print_Titles" vbProcedure="false">'№1-1мз'!$7:$10</definedName>
    <definedName function="false" hidden="false" localSheetId="0" name="_xlnm.Print_Titles" vbProcedure="false">'№1-мз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3">
  <si>
    <t xml:space="preserve">Приложение №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</t>
    </r>
    <r>
      <rPr>
        <b val="true"/>
        <sz val="12"/>
        <rFont val="Times New Roman"/>
        <family val="1"/>
        <charset val="204"/>
      </rPr>
      <t xml:space="preserve"> за 1 полугодие </t>
    </r>
    <r>
      <rPr>
        <b val="true"/>
        <sz val="12"/>
        <color rgb="FF000000"/>
        <rFont val="Times New Roman"/>
        <family val="1"/>
        <charset val="204"/>
      </rPr>
      <t xml:space="preserve">2022 года</t>
    </r>
  </si>
  <si>
    <t xml:space="preserve"> по</t>
  </si>
  <si>
    <t xml:space="preserve">МО г. Новокузнецк</t>
  </si>
  <si>
    <t xml:space="preserve">МО</t>
  </si>
  <si>
    <r>
      <rPr>
        <sz val="10"/>
        <rFont val="Times New Roman"/>
        <family val="1"/>
        <charset val="204"/>
      </rPr>
      <t xml:space="preserve">Структура системы закупок в МО</t>
    </r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:</t>
    </r>
  </si>
  <si>
    <t xml:space="preserve">смешанная</t>
  </si>
  <si>
    <r>
      <rPr>
        <sz val="10"/>
        <color rgb="FFFF0000"/>
        <rFont val="Times New Roman"/>
        <family val="1"/>
        <charset val="204"/>
      </rPr>
      <t xml:space="preserve">указать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централизованная, децентрализованная, смешанная)</t>
    </r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Количество  процедур </t>
  </si>
  <si>
    <t xml:space="preserve">Общее количество поданных заявок</t>
  </si>
  <si>
    <t xml:space="preserve">Среднее кол-во участников на 1 процедуру (лот)</t>
  </si>
  <si>
    <t xml:space="preserve">Количество  лотов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  <charset val="204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  <charset val="204"/>
      </rPr>
      <t xml:space="preserve">тыс. руб.</t>
    </r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 т.ч. Завершенных*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  <charset val="204"/>
      </rPr>
      <t xml:space="preserve">с единственным </t>
    </r>
    <r>
      <rPr>
        <u val="single"/>
        <sz val="8"/>
        <color rgb="FF000000"/>
        <rFont val="Times New Roman"/>
        <family val="1"/>
        <charset val="204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t xml:space="preserve">по состоявшимся лотам, указанных в гр.10 (2 и более допущенных заявок)</t>
  </si>
  <si>
    <t xml:space="preserve">по лотам, указанным в гр.11 (с единственным допущенным участником)</t>
  </si>
  <si>
    <t xml:space="preserve">по лотам, указанным в гр.12(с единственным поданным и допущенным участником)</t>
  </si>
  <si>
    <t xml:space="preserve"> по несостоявшимся лотам, указанных в гр.13 (все отклонены)</t>
  </si>
  <si>
    <t xml:space="preserve"> по несостоявшимся лотам, указанных в гр.14 (0 заявок</t>
  </si>
  <si>
    <t xml:space="preserve">9 = гр10+гр.11+гр.12+гр.13+гр14</t>
  </si>
  <si>
    <t xml:space="preserve">17=гр.18+гр.19+гр.20+ гр.21+гр.22</t>
  </si>
  <si>
    <t xml:space="preserve">25=(гр18+гр.19+гр.20)-(гр.23+гр.24)</t>
  </si>
  <si>
    <t xml:space="preserve">26=100- ((гр.23+гр.24)/ (гр.18+гр.19+гр.20)* 100)</t>
  </si>
  <si>
    <t xml:space="preserve">1</t>
  </si>
  <si>
    <t xml:space="preserve">Итого общая по закупкам 
(сумма строк 1.1 -1.7)</t>
  </si>
  <si>
    <t xml:space="preserve">1.1</t>
  </si>
  <si>
    <t xml:space="preserve">Конкурс в электронной форме</t>
  </si>
  <si>
    <t xml:space="preserve">1.2</t>
  </si>
  <si>
    <t xml:space="preserve">Конкурс с ограниченным участием в электронной форме</t>
  </si>
  <si>
    <t xml:space="preserve">1.3</t>
  </si>
  <si>
    <t xml:space="preserve">Двухэтапный конкурс в электронной форме</t>
  </si>
  <si>
    <t xml:space="preserve">1.4</t>
  </si>
  <si>
    <t xml:space="preserve">Аукцион в электронной форме</t>
  </si>
  <si>
    <t xml:space="preserve">1.5</t>
  </si>
  <si>
    <t xml:space="preserve">Запрос котировок в электронной форме</t>
  </si>
  <si>
    <t xml:space="preserve">Х</t>
  </si>
  <si>
    <t xml:space="preserve">1.6</t>
  </si>
  <si>
    <t xml:space="preserve">Запрос предложений в электронной форме</t>
  </si>
  <si>
    <t xml:space="preserve">В т.ч. размещено через уполномоченный орган**</t>
  </si>
  <si>
    <t xml:space="preserve">2</t>
  </si>
  <si>
    <t xml:space="preserve">Итого по закупкам</t>
  </si>
  <si>
    <t xml:space="preserve">Примечание:    </t>
  </si>
  <si>
    <r>
      <rPr>
        <u val="single"/>
        <sz val="10"/>
        <rFont val="Times New Roman"/>
        <family val="1"/>
        <charset val="204"/>
      </rPr>
      <t xml:space="preserve">в графах 3,4, 8,9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2 году.  Объявленные - все закупки, которые были объявлены в  2022 году , а завершенные - это закупки, по которым процедура определения поставщика была завершена в 2022 году (включая закупки размещенные в 2021 году, но завершенные в 2022 году)</t>
    </r>
  </si>
  <si>
    <r>
      <rPr>
        <u val="single"/>
        <sz val="10"/>
        <color rgb="FFFF0000"/>
        <rFont val="Times New Roman"/>
        <family val="1"/>
        <charset val="204"/>
      </rPr>
      <t xml:space="preserve">*</t>
    </r>
    <r>
      <rPr>
        <u val="single"/>
        <sz val="10"/>
        <rFont val="Times New Roman"/>
        <family val="1"/>
        <charset val="204"/>
      </rPr>
      <t xml:space="preserve"> Система закупок:</t>
    </r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r>
      <rPr>
        <u val="single"/>
        <sz val="10"/>
        <color rgb="FFFF0000"/>
        <rFont val="Times New Roman"/>
        <family val="1"/>
        <charset val="204"/>
      </rPr>
      <t xml:space="preserve">** </t>
    </r>
    <r>
      <rPr>
        <u val="single"/>
        <sz val="10"/>
        <rFont val="Times New Roman"/>
        <family val="1"/>
        <charset val="204"/>
      </rPr>
      <t xml:space="preserve">информацию по строке  2</t>
    </r>
    <r>
      <rPr>
        <sz val="10"/>
        <rFont val="Times New Roman"/>
        <family val="1"/>
        <charset val="204"/>
      </rPr>
      <t xml:space="preserve"> заполняют МО, у которых смешанная или централизованная система закупок</t>
    </r>
  </si>
  <si>
    <t xml:space="preserve">Отмененные процедуры не учитываются и указываются только в графе 28</t>
  </si>
  <si>
    <t xml:space="preserve"> Руководитель                                            _______________________________</t>
  </si>
  <si>
    <t xml:space="preserve">(подпись)</t>
  </si>
  <si>
    <t xml:space="preserve">Контактное лицо (Ф.И.О., телефон)</t>
  </si>
  <si>
    <t xml:space="preserve">Приложение №1-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* п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вместным закупкам </t>
    </r>
    <r>
      <rPr>
        <b val="true"/>
        <sz val="12"/>
        <color rgb="FF000000"/>
        <rFont val="Times New Roman"/>
        <family val="1"/>
        <charset val="204"/>
      </rPr>
      <t xml:space="preserve">товаров, работ, услуг</t>
    </r>
    <r>
      <rPr>
        <b val="true"/>
        <sz val="12"/>
        <rFont val="Times New Roman"/>
        <family val="1"/>
        <charset val="204"/>
      </rPr>
      <t xml:space="preserve">  за 1 полугодие </t>
    </r>
    <r>
      <rPr>
        <b val="true"/>
        <sz val="12"/>
        <color rgb="FF000000"/>
        <rFont val="Times New Roman"/>
        <family val="1"/>
        <charset val="204"/>
      </rPr>
      <t xml:space="preserve">2022 года</t>
    </r>
  </si>
  <si>
    <t xml:space="preserve">указать муниципальное образование</t>
  </si>
  <si>
    <t xml:space="preserve">Общее количество заказчиков, для которых проводились совместные закупки</t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2а</t>
  </si>
  <si>
    <t xml:space="preserve">Итого общая по закупкам 
(сумма строк 1.1 -1.3)</t>
  </si>
  <si>
    <r>
      <rPr>
        <u val="single"/>
        <sz val="10"/>
        <rFont val="Times New Roman"/>
        <family val="1"/>
        <charset val="204"/>
      </rPr>
      <t xml:space="preserve">*в графах 3,4, 8,9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2 году.  Объявленные - все закупки, которые были объявлены в  2022 году , а завершенные - это закупки, по которым процедура определения поставщика была завершена в 2022 году (включая закупки размещенные в 2021 году, но завершенные в 2022 году)</t>
    </r>
  </si>
  <si>
    <t xml:space="preserve">Информация* по контрактам (договорам) за  1 полугодие 2022 года</t>
  </si>
  <si>
    <t xml:space="preserve">указать МО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22 году</t>
  </si>
  <si>
    <r>
      <rPr>
        <b val="true"/>
        <sz val="8"/>
        <color rgb="FF000000"/>
        <rFont val="Times New Roman"/>
        <family val="1"/>
        <charset val="204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  <charset val="204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  <charset val="204"/>
      </rPr>
      <t xml:space="preserve">Сумма штрафных санкций, </t>
    </r>
    <r>
      <rPr>
        <b val="true"/>
        <sz val="8"/>
        <color rgb="FFFF0000"/>
        <rFont val="Times New Roman"/>
        <family val="1"/>
        <charset val="204"/>
      </rPr>
      <t xml:space="preserve">тыс.руб</t>
    </r>
  </si>
  <si>
    <t xml:space="preserve">Исполненные контракты*****</t>
  </si>
  <si>
    <t xml:space="preserve">Контракты, по которым заказчиком нарушены 
сроки оплаты ******</t>
  </si>
  <si>
    <t xml:space="preserve">Общее количество контрактов, по которым произошло взыскание обеспечения  исполнения контракта, представленное в виде банковской гарантии, выданной банком, или внесением денежных средств на указанный заказчиком счет </t>
  </si>
  <si>
    <t xml:space="preserve">в т.ч. бюджетные средства</t>
  </si>
  <si>
    <t xml:space="preserve">в т.ч. внебюджетные средства</t>
  </si>
  <si>
    <t xml:space="preserve">в т.ч.  средства ОМС</t>
  </si>
  <si>
    <r>
      <rPr>
        <b val="true"/>
        <sz val="8"/>
        <color rgb="FF000000"/>
        <rFont val="Times New Roman"/>
        <family val="1"/>
        <charset val="204"/>
      </rPr>
      <t xml:space="preserve">Всего оплачено в 2022 году по контраткам (договорам) заключенным с СМП, СОНО</t>
    </r>
    <r>
      <rPr>
        <b val="true"/>
        <sz val="8"/>
        <rFont val="Times New Roman"/>
        <family val="1"/>
        <charset val="204"/>
      </rPr>
      <t xml:space="preserve">***</t>
    </r>
  </si>
  <si>
    <t xml:space="preserve">Всего оплачено в 2022 году по контраткам (договорам) заключенным с привлечением субподрядчиков, соисполнителей из числа СМП, СОНО***</t>
  </si>
  <si>
    <r>
      <rPr>
        <b val="true"/>
        <sz val="8"/>
        <color rgb="FF000000"/>
        <rFont val="Times New Roman"/>
        <family val="1"/>
        <charset val="204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в 2022 году</t>
  </si>
  <si>
    <t xml:space="preserve">Оплаченная сумма по контрактам (договорам)* в  2022г.</t>
  </si>
  <si>
    <t xml:space="preserve">Заключено в 2022 году</t>
  </si>
  <si>
    <t xml:space="preserve">Оплачено* в  2022 г.</t>
  </si>
  <si>
    <t xml:space="preserve">Количество</t>
  </si>
  <si>
    <t xml:space="preserve">Сумма, тыс.руб.</t>
  </si>
  <si>
    <t xml:space="preserve">3</t>
  </si>
  <si>
    <t xml:space="preserve">4</t>
  </si>
  <si>
    <t xml:space="preserve">5</t>
  </si>
  <si>
    <t xml:space="preserve">6=8+10+12</t>
  </si>
  <si>
    <t xml:space="preserve">7=9+11+13</t>
  </si>
  <si>
    <t xml:space="preserve">Всего заключено контрактов (договоров) по состоявшимся закупкам</t>
  </si>
  <si>
    <t xml:space="preserve">Всего заключено закупок у ед.поставщика (исполнителя, подрядчика) ст.93 ФЗ №44 (сумма строк 2.1-2.8)</t>
  </si>
  <si>
    <t xml:space="preserve">2.1</t>
  </si>
  <si>
    <t xml:space="preserve">в т.ч. по п.1 ч.1</t>
  </si>
  <si>
    <t xml:space="preserve">х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 **</t>
  </si>
  <si>
    <t xml:space="preserve">2.6</t>
  </si>
  <si>
    <t xml:space="preserve">в т.ч. по п.29 ч.1</t>
  </si>
  <si>
    <t xml:space="preserve">2.7</t>
  </si>
  <si>
    <t xml:space="preserve">в т.ч. остальные пункты ч.1 ст.93</t>
  </si>
  <si>
    <t xml:space="preserve">2.8</t>
  </si>
  <si>
    <t xml:space="preserve">**Закупка товара в случаях, предусмотренных пунктами 4 и 5 части 1 статьи 93 Федерального закона, в электронной форме с использованием электронной площадки, по ч.12</t>
  </si>
  <si>
    <t xml:space="preserve">Всего (сумма строк 1,2)</t>
  </si>
  <si>
    <r>
      <rPr>
        <b val="true"/>
        <sz val="9"/>
        <color rgb="FF000000"/>
        <rFont val="Times New Roman"/>
        <family val="1"/>
        <charset val="204"/>
      </rPr>
      <t xml:space="preserve">Указать</t>
    </r>
    <r>
      <rPr>
        <b val="true"/>
        <sz val="9"/>
        <color rgb="FFFF0000"/>
        <rFont val="Times New Roman"/>
        <family val="1"/>
        <charset val="204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1"/>
        <charset val="204"/>
      </rPr>
      <t xml:space="preserve">на 2022 год****</t>
    </r>
  </si>
  <si>
    <t xml:space="preserve">Примечание:</t>
  </si>
  <si>
    <r>
      <rPr>
        <sz val="10"/>
        <rFont val="Times New Roman"/>
        <family val="1"/>
        <charset val="204"/>
      </rPr>
      <t xml:space="preserve">* </t>
    </r>
    <r>
      <rPr>
        <sz val="10"/>
        <color rgb="FFFF0000"/>
        <rFont val="Times New Roman"/>
        <family val="1"/>
        <charset val="204"/>
      </rPr>
      <t xml:space="preserve">информация указывается по контрактам (договорам), которые оплачивались в 2022 году, независимо от года заключения </t>
    </r>
  </si>
  <si>
    <t xml:space="preserve">** по стр.2.5  заключенные контракты , не указываются по строкам 1.1-1.5</t>
  </si>
  <si>
    <r>
      <rPr>
        <sz val="10"/>
        <rFont val="Times New Roman"/>
        <family val="1"/>
        <charset val="204"/>
      </rPr>
      <t xml:space="preserve">** </t>
    </r>
    <r>
      <rPr>
        <sz val="10"/>
        <color rgb="FFFF0000"/>
        <rFont val="Times New Roman"/>
        <family val="1"/>
        <charset val="204"/>
      </rPr>
      <t xml:space="preserve">по стр.2.8 заключенные контракты , не указываются по строкам 2.2 и 2.3</t>
    </r>
  </si>
  <si>
    <t xml:space="preserve">*** указывается в  соттветствии со ст.30 44-ФЗ</t>
  </si>
  <si>
    <r>
      <rPr>
        <sz val="10"/>
        <rFont val="Times New Roman"/>
        <family val="1"/>
        <charset val="204"/>
      </rPr>
      <t xml:space="preserve">**** по строке 4 в графах 6, 8, 10, 12 указывается сумма доведенных средств на закупку ТРУ на 2022 год, </t>
    </r>
    <r>
      <rPr>
        <sz val="10"/>
        <color rgb="FFFF0000"/>
        <rFont val="Times New Roman"/>
        <family val="1"/>
        <charset val="204"/>
      </rPr>
      <t xml:space="preserve">сумма не может  быть меньше суммы оплаты</t>
    </r>
  </si>
  <si>
    <t xml:space="preserve">*****Под исполненным контрактом понимается контракт, исполненный в установленные контрактом сроки, товары, работы и услуги по которому приняты без замечаний и претензий и оплачены заказчиком.
1) В случае долгосрочных контрактов для расчетов берется доля финансирования этих контрактов в отчетный период.
2) Если в ходе исполнения контракта первоначальная сумма контракта изменялась на основании дополнительных соглашений (в соответствии с законодательством), то под суммой контракта принимается сложившаяся после внесения изменений сумма.</t>
  </si>
  <si>
    <t xml:space="preserve">****** Под нарушением заказчиком сроков оплаты за поставленные товары, выполненные работы, оказанные услуги понимаются нарушения оплаты заказчиком сроков независимо от того, по чьей вине это произошло заказчика или финансового органа. </t>
  </si>
  <si>
    <t xml:space="preserve">В случае поэтапного исполнения контракта сумма контракта с нарушенным сроком оплаты берется полностью. </t>
  </si>
  <si>
    <t xml:space="preserve"> Руководитель </t>
  </si>
  <si>
    <t xml:space="preserve">Приложение № 3-мз</t>
  </si>
  <si>
    <t xml:space="preserve">Информация по контрактным службам (контрактным управляющим)*  по состоянию на 01.07.2022 год</t>
  </si>
  <si>
    <t xml:space="preserve"> </t>
  </si>
  <si>
    <t xml:space="preserve"> указать МО</t>
  </si>
  <si>
    <t xml:space="preserve">Наименование</t>
  </si>
  <si>
    <t xml:space="preserve">Кол-во заказчиков</t>
  </si>
  <si>
    <t xml:space="preserve">Кол-во человек </t>
  </si>
  <si>
    <t xml:space="preserve">Контрактная служба</t>
  </si>
  <si>
    <t xml:space="preserve">Контрактный управляющий</t>
  </si>
  <si>
    <t xml:space="preserve">Не создана контрактная служба (не назначен контрактный управляющий)</t>
  </si>
  <si>
    <t xml:space="preserve">Примечание: * созданные  в соответствии со ст. 38 №44-ФЗ от 05.04.2013 </t>
  </si>
  <si>
    <t xml:space="preserve">подпись</t>
  </si>
  <si>
    <t xml:space="preserve">контактное лицо (Ф.И.О., телефон)</t>
  </si>
  <si>
    <t xml:space="preserve">Приложение №4-мз</t>
  </si>
  <si>
    <t xml:space="preserve">Информация по предоставлению преимуществ в соответствии с Законом о контрактной системе по состоянию на 01.07.2022 г.</t>
  </si>
  <si>
    <t xml:space="preserve">Предоставляемые преимущества</t>
  </si>
  <si>
    <t xml:space="preserve">Объявленные закупки  с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t xml:space="preserve">НМЦК (тыс.руб.)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Предоставление преимуществ организациям инвалидов  (ст. 29 44-ФЗ)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инфина №126н от 04.06.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#,##0.0"/>
    <numFmt numFmtId="171" formatCode="General"/>
    <numFmt numFmtId="172" formatCode="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0" xfId="23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2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4" xfId="21"/>
    <cellStyle name="Обычный 2" xfId="22"/>
    <cellStyle name="Обычный 3" xfId="23"/>
    <cellStyle name="Обычный 38" xfId="24"/>
    <cellStyle name="Обычный 4" xfId="25"/>
    <cellStyle name="Обычный 40" xfId="26"/>
    <cellStyle name="Обычный 49" xfId="27"/>
    <cellStyle name="Обычный 5" xfId="28"/>
    <cellStyle name="Обычный 54" xfId="29"/>
    <cellStyle name="Обычный 56" xfId="30"/>
    <cellStyle name="Обычный 6" xfId="31"/>
    <cellStyle name="Обычный 67" xfId="32"/>
    <cellStyle name="Обычный 7" xfId="33"/>
    <cellStyle name="Обычный 70" xfId="34"/>
    <cellStyle name="Процентный 2" xfId="35"/>
    <cellStyle name="Процентный 2 2" xfId="36"/>
    <cellStyle name="Процентный 2 2 2" xfId="37"/>
    <cellStyle name="Процентный 2 3" xfId="38"/>
    <cellStyle name="Процентный 2 3 2" xfId="39"/>
    <cellStyle name="Процентный 2 4" xfId="40"/>
    <cellStyle name="Процентный 2 4 2" xfId="41"/>
    <cellStyle name="Процентный 2 5" xfId="42"/>
    <cellStyle name="Процентный 3" xfId="43"/>
    <cellStyle name="Финансовый 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2;&#1054;&#1044;/&#1055;&#1088;&#1080;&#1083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42;&#1054;&#1044;/&#1055;&#1088;&#1080;&#1083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1-мз"/>
      <sheetName val="адм города"/>
      <sheetName val="адм кузнецк"/>
      <sheetName val="адм куйб"/>
      <sheetName val="адм ордж"/>
      <sheetName val="адм центр"/>
      <sheetName val="градострой"/>
      <sheetName val="защита нас"/>
      <sheetName val="коин"/>
      <sheetName val="ксз"/>
      <sheetName val="куми"/>
      <sheetName val="спорт"/>
      <sheetName val="удкх"/>
      <sheetName val="укс"/>
      <sheetName val="утис"/>
      <sheetName val="кжкх"/>
      <sheetName val="адм зав"/>
      <sheetName val="совмест"/>
    </sheetNames>
    <sheetDataSet>
      <sheetData sheetId="0"/>
      <sheetData sheetId="1">
        <row r="17">
          <cell r="E17">
            <v>36</v>
          </cell>
          <cell r="F17">
            <v>2</v>
          </cell>
        </row>
        <row r="17">
          <cell r="H17">
            <v>10</v>
          </cell>
        </row>
        <row r="17">
          <cell r="J17">
            <v>7</v>
          </cell>
          <cell r="K17">
            <v>0</v>
          </cell>
          <cell r="L17">
            <v>2</v>
          </cell>
          <cell r="M17">
            <v>1</v>
          </cell>
          <cell r="N17">
            <v>0</v>
          </cell>
          <cell r="O17">
            <v>2</v>
          </cell>
          <cell r="P17">
            <v>31879.95</v>
          </cell>
        </row>
        <row r="17">
          <cell r="R17">
            <v>13009.41</v>
          </cell>
          <cell r="S17">
            <v>0</v>
          </cell>
          <cell r="T17">
            <v>970.61</v>
          </cell>
          <cell r="U17">
            <v>17899.93</v>
          </cell>
          <cell r="V17">
            <v>0</v>
          </cell>
          <cell r="W17">
            <v>970.61</v>
          </cell>
          <cell r="X17">
            <v>5649.98</v>
          </cell>
        </row>
        <row r="17">
          <cell r="AA17">
            <v>0</v>
          </cell>
          <cell r="AB17">
            <v>0</v>
          </cell>
        </row>
        <row r="21">
          <cell r="E21">
            <v>36</v>
          </cell>
          <cell r="F21">
            <v>2</v>
          </cell>
        </row>
        <row r="21">
          <cell r="J21">
            <v>7</v>
          </cell>
          <cell r="K21">
            <v>0</v>
          </cell>
          <cell r="L21">
            <v>2</v>
          </cell>
          <cell r="M21">
            <v>1</v>
          </cell>
          <cell r="N21">
            <v>0</v>
          </cell>
          <cell r="O21">
            <v>2</v>
          </cell>
          <cell r="P21">
            <v>31879.95</v>
          </cell>
        </row>
        <row r="21">
          <cell r="R21">
            <v>13009.41</v>
          </cell>
          <cell r="S21">
            <v>0</v>
          </cell>
          <cell r="T21">
            <v>970.61</v>
          </cell>
          <cell r="U21">
            <v>17899.93</v>
          </cell>
          <cell r="V21">
            <v>0</v>
          </cell>
          <cell r="W21">
            <v>970.61</v>
          </cell>
          <cell r="X21">
            <v>5649.98</v>
          </cell>
        </row>
        <row r="21">
          <cell r="AA21">
            <v>0</v>
          </cell>
          <cell r="AB21">
            <v>0</v>
          </cell>
        </row>
      </sheetData>
      <sheetData sheetId="2">
        <row r="17">
          <cell r="E17">
            <v>2</v>
          </cell>
        </row>
        <row r="17">
          <cell r="H17">
            <v>2</v>
          </cell>
        </row>
        <row r="17">
          <cell r="K17">
            <v>1</v>
          </cell>
        </row>
        <row r="17">
          <cell r="N17">
            <v>1</v>
          </cell>
        </row>
        <row r="17">
          <cell r="P17">
            <v>1852.6</v>
          </cell>
        </row>
        <row r="17">
          <cell r="S17">
            <v>1652.6</v>
          </cell>
        </row>
        <row r="17">
          <cell r="V17">
            <v>200</v>
          </cell>
          <cell r="W17">
            <v>1652.6</v>
          </cell>
        </row>
        <row r="21">
          <cell r="E21">
            <v>2</v>
          </cell>
        </row>
        <row r="21">
          <cell r="K21">
            <v>1</v>
          </cell>
        </row>
        <row r="21">
          <cell r="N21">
            <v>1</v>
          </cell>
        </row>
        <row r="21">
          <cell r="P21">
            <v>1852.6</v>
          </cell>
        </row>
        <row r="21">
          <cell r="S21">
            <v>1652.6</v>
          </cell>
        </row>
        <row r="21">
          <cell r="V21">
            <v>200</v>
          </cell>
          <cell r="W21">
            <v>1652.6</v>
          </cell>
        </row>
      </sheetData>
      <sheetData sheetId="3">
        <row r="14">
          <cell r="E14">
            <v>0</v>
          </cell>
          <cell r="F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4">
          <cell r="AA14">
            <v>0</v>
          </cell>
          <cell r="AB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AA15">
            <v>0</v>
          </cell>
          <cell r="AB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6">
          <cell r="AA16">
            <v>0</v>
          </cell>
          <cell r="AB16">
            <v>0</v>
          </cell>
        </row>
        <row r="17">
          <cell r="E17">
            <v>15</v>
          </cell>
          <cell r="F17">
            <v>0</v>
          </cell>
        </row>
        <row r="17">
          <cell r="H17">
            <v>6</v>
          </cell>
        </row>
        <row r="17">
          <cell r="J17">
            <v>5</v>
          </cell>
          <cell r="K17">
            <v>0</v>
          </cell>
          <cell r="L17">
            <v>0</v>
          </cell>
          <cell r="M17">
            <v>0</v>
          </cell>
          <cell r="N17">
            <v>1</v>
          </cell>
          <cell r="O17">
            <v>3</v>
          </cell>
          <cell r="P17">
            <v>14787.67</v>
          </cell>
        </row>
        <row r="17">
          <cell r="R17">
            <v>14587.67</v>
          </cell>
          <cell r="S17">
            <v>0</v>
          </cell>
          <cell r="T17">
            <v>0</v>
          </cell>
          <cell r="U17">
            <v>0</v>
          </cell>
          <cell r="V17">
            <v>200</v>
          </cell>
          <cell r="W17">
            <v>0</v>
          </cell>
          <cell r="X17">
            <v>12020.2</v>
          </cell>
        </row>
        <row r="17">
          <cell r="AB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8">
          <cell r="AA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19">
          <cell r="AA19">
            <v>0</v>
          </cell>
          <cell r="AB19">
            <v>0</v>
          </cell>
        </row>
        <row r="21">
          <cell r="E21">
            <v>15</v>
          </cell>
          <cell r="F21">
            <v>0</v>
          </cell>
        </row>
        <row r="21">
          <cell r="J21">
            <v>5</v>
          </cell>
          <cell r="K21">
            <v>0</v>
          </cell>
          <cell r="L21">
            <v>0</v>
          </cell>
          <cell r="M21">
            <v>0</v>
          </cell>
          <cell r="N21">
            <v>1</v>
          </cell>
          <cell r="O21">
            <v>3</v>
          </cell>
          <cell r="P21">
            <v>14787.67</v>
          </cell>
        </row>
        <row r="21">
          <cell r="R21">
            <v>14587.67</v>
          </cell>
          <cell r="S21">
            <v>0</v>
          </cell>
          <cell r="T21">
            <v>0</v>
          </cell>
          <cell r="U21">
            <v>0</v>
          </cell>
          <cell r="V21">
            <v>200</v>
          </cell>
          <cell r="W21">
            <v>0</v>
          </cell>
          <cell r="X21">
            <v>12020.2</v>
          </cell>
        </row>
        <row r="21">
          <cell r="AA21">
            <v>0</v>
          </cell>
          <cell r="AB21">
            <v>0</v>
          </cell>
        </row>
      </sheetData>
      <sheetData sheetId="4">
        <row r="17">
          <cell r="H17">
            <v>1</v>
          </cell>
        </row>
        <row r="17">
          <cell r="P17">
            <v>300</v>
          </cell>
        </row>
        <row r="21">
          <cell r="P21">
            <v>300</v>
          </cell>
        </row>
      </sheetData>
      <sheetData sheetId="5">
        <row r="14">
          <cell r="E14">
            <v>0</v>
          </cell>
          <cell r="F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4">
          <cell r="AA14">
            <v>0</v>
          </cell>
          <cell r="AB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AA15">
            <v>0</v>
          </cell>
          <cell r="AB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6">
          <cell r="AA16">
            <v>0</v>
          </cell>
          <cell r="AB16">
            <v>0</v>
          </cell>
        </row>
        <row r="17">
          <cell r="E17">
            <v>1</v>
          </cell>
          <cell r="F17">
            <v>0</v>
          </cell>
        </row>
        <row r="17">
          <cell r="H17">
            <v>1</v>
          </cell>
        </row>
        <row r="17">
          <cell r="J17">
            <v>0</v>
          </cell>
          <cell r="K17">
            <v>0</v>
          </cell>
          <cell r="L17">
            <v>1</v>
          </cell>
          <cell r="M17">
            <v>0</v>
          </cell>
          <cell r="N17">
            <v>0</v>
          </cell>
          <cell r="O17">
            <v>0</v>
          </cell>
          <cell r="P17">
            <v>785</v>
          </cell>
        </row>
        <row r="17">
          <cell r="R17">
            <v>0</v>
          </cell>
          <cell r="S17">
            <v>0</v>
          </cell>
          <cell r="T17">
            <v>785</v>
          </cell>
          <cell r="U17">
            <v>0</v>
          </cell>
          <cell r="V17">
            <v>0</v>
          </cell>
          <cell r="W17">
            <v>785</v>
          </cell>
          <cell r="X17">
            <v>0</v>
          </cell>
        </row>
        <row r="17">
          <cell r="AA17">
            <v>0</v>
          </cell>
          <cell r="AB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8">
          <cell r="AA18">
            <v>0</v>
          </cell>
          <cell r="AB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19">
          <cell r="AA19">
            <v>0</v>
          </cell>
          <cell r="AB19">
            <v>0</v>
          </cell>
        </row>
        <row r="21">
          <cell r="E21">
            <v>1</v>
          </cell>
          <cell r="F21">
            <v>0</v>
          </cell>
        </row>
        <row r="21">
          <cell r="J21">
            <v>0</v>
          </cell>
          <cell r="K21">
            <v>0</v>
          </cell>
          <cell r="L21">
            <v>1</v>
          </cell>
          <cell r="M21">
            <v>0</v>
          </cell>
          <cell r="N21">
            <v>0</v>
          </cell>
          <cell r="O21">
            <v>0</v>
          </cell>
          <cell r="P21">
            <v>785</v>
          </cell>
        </row>
        <row r="21">
          <cell r="R21">
            <v>0</v>
          </cell>
          <cell r="S21">
            <v>0</v>
          </cell>
          <cell r="T21">
            <v>785</v>
          </cell>
          <cell r="U21">
            <v>0</v>
          </cell>
          <cell r="V21">
            <v>0</v>
          </cell>
          <cell r="W21">
            <v>785</v>
          </cell>
          <cell r="X21">
            <v>0</v>
          </cell>
        </row>
        <row r="21">
          <cell r="AA21">
            <v>0</v>
          </cell>
          <cell r="AB21">
            <v>0</v>
          </cell>
        </row>
      </sheetData>
      <sheetData sheetId="6">
        <row r="17">
          <cell r="E17">
            <v>3</v>
          </cell>
          <cell r="F17">
            <v>0</v>
          </cell>
        </row>
        <row r="17">
          <cell r="H17">
            <v>3</v>
          </cell>
        </row>
        <row r="17">
          <cell r="J17">
            <v>0</v>
          </cell>
          <cell r="K17">
            <v>0</v>
          </cell>
          <cell r="L17">
            <v>3</v>
          </cell>
          <cell r="M17">
            <v>0</v>
          </cell>
          <cell r="N17">
            <v>0</v>
          </cell>
          <cell r="O17">
            <v>0</v>
          </cell>
          <cell r="P17">
            <v>837.4</v>
          </cell>
        </row>
        <row r="17">
          <cell r="R17">
            <v>0</v>
          </cell>
          <cell r="S17">
            <v>0</v>
          </cell>
          <cell r="T17">
            <v>837.4</v>
          </cell>
          <cell r="U17">
            <v>0</v>
          </cell>
          <cell r="V17">
            <v>0</v>
          </cell>
          <cell r="W17">
            <v>837.4</v>
          </cell>
          <cell r="X17">
            <v>0</v>
          </cell>
        </row>
        <row r="17">
          <cell r="AA17">
            <v>0</v>
          </cell>
          <cell r="AB17">
            <v>0</v>
          </cell>
        </row>
        <row r="21">
          <cell r="E21">
            <v>3</v>
          </cell>
          <cell r="F21">
            <v>0</v>
          </cell>
        </row>
        <row r="21">
          <cell r="J21">
            <v>0</v>
          </cell>
          <cell r="K21">
            <v>0</v>
          </cell>
          <cell r="L21">
            <v>3</v>
          </cell>
          <cell r="M21">
            <v>0</v>
          </cell>
          <cell r="N21">
            <v>0</v>
          </cell>
          <cell r="O21">
            <v>0</v>
          </cell>
          <cell r="P21">
            <v>837.4</v>
          </cell>
        </row>
        <row r="21">
          <cell r="R21">
            <v>0</v>
          </cell>
          <cell r="S21">
            <v>0</v>
          </cell>
          <cell r="T21">
            <v>837.4</v>
          </cell>
          <cell r="U21">
            <v>0</v>
          </cell>
        </row>
        <row r="21">
          <cell r="W21">
            <v>837.4</v>
          </cell>
          <cell r="X21">
            <v>0</v>
          </cell>
        </row>
        <row r="21">
          <cell r="AA21">
            <v>0</v>
          </cell>
          <cell r="AB21">
            <v>0</v>
          </cell>
        </row>
      </sheetData>
      <sheetData sheetId="7">
        <row r="14">
          <cell r="E14">
            <v>0</v>
          </cell>
          <cell r="F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4">
          <cell r="AA14">
            <v>0</v>
          </cell>
          <cell r="AB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AA15">
            <v>0</v>
          </cell>
          <cell r="AB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6">
          <cell r="AA16">
            <v>0</v>
          </cell>
          <cell r="AB16">
            <v>0</v>
          </cell>
        </row>
        <row r="17">
          <cell r="E17">
            <v>8</v>
          </cell>
          <cell r="F17">
            <v>0</v>
          </cell>
        </row>
        <row r="17">
          <cell r="H17">
            <v>7</v>
          </cell>
        </row>
        <row r="17">
          <cell r="J17">
            <v>1</v>
          </cell>
          <cell r="K17">
            <v>0</v>
          </cell>
          <cell r="L17">
            <v>3</v>
          </cell>
          <cell r="M17">
            <v>0</v>
          </cell>
          <cell r="N17">
            <v>3</v>
          </cell>
          <cell r="O17">
            <v>0</v>
          </cell>
          <cell r="P17">
            <v>1975.14</v>
          </cell>
        </row>
        <row r="17">
          <cell r="R17">
            <v>380.67</v>
          </cell>
          <cell r="S17">
            <v>0</v>
          </cell>
          <cell r="T17">
            <v>1121.76</v>
          </cell>
          <cell r="U17">
            <v>0</v>
          </cell>
          <cell r="V17">
            <v>472.71</v>
          </cell>
          <cell r="W17">
            <v>1121.76</v>
          </cell>
          <cell r="X17">
            <v>305</v>
          </cell>
        </row>
        <row r="17">
          <cell r="AA17">
            <v>0</v>
          </cell>
          <cell r="AB17">
            <v>0</v>
          </cell>
        </row>
        <row r="18">
          <cell r="E18">
            <v>2</v>
          </cell>
          <cell r="F18">
            <v>0</v>
          </cell>
        </row>
        <row r="18">
          <cell r="H18">
            <v>2</v>
          </cell>
        </row>
        <row r="18">
          <cell r="J18">
            <v>0</v>
          </cell>
          <cell r="K18">
            <v>0</v>
          </cell>
          <cell r="L18">
            <v>2</v>
          </cell>
          <cell r="M18">
            <v>0</v>
          </cell>
          <cell r="N18">
            <v>0</v>
          </cell>
        </row>
        <row r="18">
          <cell r="P18">
            <v>188.903</v>
          </cell>
        </row>
        <row r="18">
          <cell r="R18">
            <v>0</v>
          </cell>
          <cell r="S18">
            <v>0</v>
          </cell>
          <cell r="T18">
            <v>188.903</v>
          </cell>
          <cell r="U18">
            <v>0</v>
          </cell>
          <cell r="V18">
            <v>0</v>
          </cell>
          <cell r="W18">
            <v>185.7</v>
          </cell>
          <cell r="X18">
            <v>0</v>
          </cell>
        </row>
        <row r="18">
          <cell r="AA18">
            <v>0</v>
          </cell>
          <cell r="AB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19">
          <cell r="AA19">
            <v>0</v>
          </cell>
          <cell r="AB19">
            <v>0</v>
          </cell>
        </row>
        <row r="21">
          <cell r="E21">
            <v>10</v>
          </cell>
          <cell r="F21">
            <v>0</v>
          </cell>
        </row>
        <row r="21">
          <cell r="J21">
            <v>1</v>
          </cell>
          <cell r="K21">
            <v>0</v>
          </cell>
          <cell r="L21">
            <v>5</v>
          </cell>
          <cell r="M21">
            <v>0</v>
          </cell>
          <cell r="N21">
            <v>3</v>
          </cell>
          <cell r="O21">
            <v>0</v>
          </cell>
          <cell r="P21">
            <v>2164.04</v>
          </cell>
        </row>
        <row r="21">
          <cell r="R21">
            <v>380.67</v>
          </cell>
          <cell r="S21">
            <v>0</v>
          </cell>
          <cell r="T21">
            <v>1310.66</v>
          </cell>
          <cell r="U21">
            <v>0</v>
          </cell>
          <cell r="V21">
            <v>472.71</v>
          </cell>
          <cell r="W21">
            <v>1307.46</v>
          </cell>
          <cell r="X21">
            <v>305</v>
          </cell>
        </row>
        <row r="21">
          <cell r="AA21">
            <v>0</v>
          </cell>
          <cell r="AB21">
            <v>0</v>
          </cell>
        </row>
      </sheetData>
      <sheetData sheetId="8">
        <row r="14">
          <cell r="E14">
            <v>1</v>
          </cell>
        </row>
        <row r="14">
          <cell r="H14">
            <v>1</v>
          </cell>
        </row>
        <row r="14">
          <cell r="L14">
            <v>1</v>
          </cell>
        </row>
        <row r="14">
          <cell r="P14">
            <v>2968.56</v>
          </cell>
        </row>
        <row r="14">
          <cell r="T14">
            <v>2968.56</v>
          </cell>
        </row>
        <row r="14">
          <cell r="W14">
            <v>2968.56</v>
          </cell>
        </row>
        <row r="17">
          <cell r="E17">
            <v>86</v>
          </cell>
          <cell r="F17">
            <v>8</v>
          </cell>
        </row>
        <row r="17">
          <cell r="H17">
            <v>42</v>
          </cell>
        </row>
        <row r="17">
          <cell r="J17">
            <v>17</v>
          </cell>
        </row>
        <row r="17">
          <cell r="L17">
            <v>6</v>
          </cell>
          <cell r="M17">
            <v>1</v>
          </cell>
          <cell r="N17">
            <v>8</v>
          </cell>
          <cell r="O17">
            <v>9</v>
          </cell>
          <cell r="P17">
            <v>480892.53</v>
          </cell>
        </row>
        <row r="17">
          <cell r="R17">
            <v>223794.13</v>
          </cell>
        </row>
        <row r="17">
          <cell r="T17">
            <v>151649.77</v>
          </cell>
          <cell r="U17">
            <v>10957.82</v>
          </cell>
          <cell r="V17">
            <v>49835.7</v>
          </cell>
          <cell r="W17">
            <v>151649.77</v>
          </cell>
          <cell r="X17">
            <v>194383</v>
          </cell>
        </row>
        <row r="17">
          <cell r="AA17">
            <v>3</v>
          </cell>
          <cell r="AB17">
            <v>2</v>
          </cell>
        </row>
        <row r="21">
          <cell r="E21">
            <v>87</v>
          </cell>
          <cell r="F21">
            <v>8</v>
          </cell>
        </row>
        <row r="21">
          <cell r="J21">
            <v>17</v>
          </cell>
        </row>
        <row r="21">
          <cell r="L21">
            <v>7</v>
          </cell>
          <cell r="M21">
            <v>1</v>
          </cell>
          <cell r="N21">
            <v>8</v>
          </cell>
          <cell r="O21">
            <v>9</v>
          </cell>
          <cell r="P21">
            <v>483861.09</v>
          </cell>
        </row>
        <row r="21">
          <cell r="R21">
            <v>223794.13</v>
          </cell>
        </row>
        <row r="21">
          <cell r="T21">
            <v>154618.33</v>
          </cell>
          <cell r="U21">
            <v>10957.82</v>
          </cell>
          <cell r="V21">
            <v>49835.7</v>
          </cell>
          <cell r="W21">
            <v>154618.36</v>
          </cell>
          <cell r="X21">
            <v>194383</v>
          </cell>
        </row>
        <row r="21">
          <cell r="AA21">
            <v>3</v>
          </cell>
          <cell r="AB21">
            <v>2</v>
          </cell>
        </row>
      </sheetData>
      <sheetData sheetId="9">
        <row r="14">
          <cell r="E14">
            <v>1</v>
          </cell>
        </row>
        <row r="14">
          <cell r="H14">
            <v>1</v>
          </cell>
        </row>
        <row r="14">
          <cell r="L14">
            <v>1</v>
          </cell>
        </row>
        <row r="14">
          <cell r="P14">
            <v>5275.032</v>
          </cell>
        </row>
        <row r="14">
          <cell r="R14">
            <v>0</v>
          </cell>
          <cell r="S14">
            <v>0</v>
          </cell>
          <cell r="T14">
            <v>5275.032</v>
          </cell>
          <cell r="U14">
            <v>0</v>
          </cell>
          <cell r="V14">
            <v>0</v>
          </cell>
          <cell r="W14">
            <v>5275.032</v>
          </cell>
          <cell r="X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7">
          <cell r="E17">
            <v>84</v>
          </cell>
          <cell r="F17">
            <v>3</v>
          </cell>
        </row>
        <row r="17">
          <cell r="H17">
            <v>32</v>
          </cell>
        </row>
        <row r="17">
          <cell r="J17">
            <v>20</v>
          </cell>
        </row>
        <row r="17">
          <cell r="L17">
            <v>9</v>
          </cell>
        </row>
        <row r="17">
          <cell r="N17">
            <v>3</v>
          </cell>
          <cell r="O17">
            <v>4</v>
          </cell>
          <cell r="P17">
            <v>17187.13</v>
          </cell>
        </row>
        <row r="17">
          <cell r="R17">
            <v>3938.85</v>
          </cell>
        </row>
        <row r="17">
          <cell r="T17">
            <v>10673.3</v>
          </cell>
        </row>
        <row r="17">
          <cell r="V17">
            <v>2575</v>
          </cell>
          <cell r="W17">
            <v>10375.16</v>
          </cell>
          <cell r="X17">
            <v>2276.84</v>
          </cell>
        </row>
        <row r="17">
          <cell r="AB17">
            <v>1</v>
          </cell>
        </row>
        <row r="18">
          <cell r="E18">
            <v>27</v>
          </cell>
          <cell r="F18">
            <v>3</v>
          </cell>
        </row>
        <row r="18">
          <cell r="H18">
            <v>16</v>
          </cell>
        </row>
        <row r="18">
          <cell r="J18">
            <v>7</v>
          </cell>
        </row>
        <row r="18">
          <cell r="L18">
            <v>5</v>
          </cell>
        </row>
        <row r="18">
          <cell r="N18">
            <v>1</v>
          </cell>
        </row>
        <row r="18">
          <cell r="P18">
            <v>3525.83</v>
          </cell>
        </row>
        <row r="18">
          <cell r="R18">
            <v>770.15</v>
          </cell>
        </row>
        <row r="18">
          <cell r="T18">
            <v>2301.28</v>
          </cell>
        </row>
        <row r="18">
          <cell r="V18">
            <v>56.72</v>
          </cell>
          <cell r="W18">
            <v>2208.55</v>
          </cell>
          <cell r="X18">
            <v>545.7</v>
          </cell>
        </row>
        <row r="21">
          <cell r="E21">
            <v>106</v>
          </cell>
          <cell r="F21">
            <v>6</v>
          </cell>
        </row>
        <row r="21">
          <cell r="J21">
            <v>27</v>
          </cell>
        </row>
        <row r="21">
          <cell r="L21">
            <v>12</v>
          </cell>
        </row>
        <row r="21">
          <cell r="N21">
            <v>4</v>
          </cell>
          <cell r="O21">
            <v>4</v>
          </cell>
          <cell r="P21">
            <v>25875.37</v>
          </cell>
        </row>
        <row r="21">
          <cell r="R21">
            <v>4709</v>
          </cell>
        </row>
        <row r="21">
          <cell r="T21">
            <v>18037.21</v>
          </cell>
        </row>
        <row r="21">
          <cell r="V21">
            <v>2631.72</v>
          </cell>
          <cell r="W21">
            <v>17647.75</v>
          </cell>
          <cell r="X21">
            <v>2822.54</v>
          </cell>
        </row>
      </sheetData>
      <sheetData sheetId="10">
        <row r="17">
          <cell r="E17">
            <v>18</v>
          </cell>
          <cell r="F17">
            <v>0</v>
          </cell>
        </row>
        <row r="17">
          <cell r="H17">
            <v>18</v>
          </cell>
        </row>
        <row r="17">
          <cell r="J17">
            <v>0</v>
          </cell>
          <cell r="K17">
            <v>0</v>
          </cell>
          <cell r="L17">
            <v>18</v>
          </cell>
          <cell r="M17">
            <v>0</v>
          </cell>
          <cell r="N17">
            <v>0</v>
          </cell>
        </row>
        <row r="17">
          <cell r="P17">
            <v>113363.70793</v>
          </cell>
        </row>
        <row r="17">
          <cell r="R17">
            <v>0</v>
          </cell>
          <cell r="S17">
            <v>0</v>
          </cell>
          <cell r="T17">
            <v>113363.70793</v>
          </cell>
          <cell r="U17">
            <v>0</v>
          </cell>
          <cell r="V17">
            <v>0</v>
          </cell>
          <cell r="W17">
            <v>113363.70793</v>
          </cell>
        </row>
        <row r="17">
          <cell r="AA17">
            <v>0</v>
          </cell>
          <cell r="AB17">
            <v>0</v>
          </cell>
        </row>
        <row r="21">
          <cell r="E21">
            <v>18</v>
          </cell>
          <cell r="F21">
            <v>0</v>
          </cell>
        </row>
        <row r="21">
          <cell r="J21">
            <v>0</v>
          </cell>
          <cell r="K21">
            <v>0</v>
          </cell>
          <cell r="L21">
            <v>18</v>
          </cell>
          <cell r="M21">
            <v>0</v>
          </cell>
          <cell r="N21">
            <v>0</v>
          </cell>
        </row>
        <row r="21">
          <cell r="P21">
            <v>113363.70793</v>
          </cell>
        </row>
        <row r="21">
          <cell r="R21">
            <v>0</v>
          </cell>
          <cell r="S21">
            <v>0</v>
          </cell>
          <cell r="T21">
            <v>113363.70793</v>
          </cell>
          <cell r="U21">
            <v>0</v>
          </cell>
          <cell r="V21">
            <v>0</v>
          </cell>
          <cell r="W21">
            <v>113363.70793</v>
          </cell>
        </row>
        <row r="21">
          <cell r="AA21">
            <v>0</v>
          </cell>
          <cell r="AB21">
            <v>0</v>
          </cell>
        </row>
      </sheetData>
      <sheetData sheetId="11">
        <row r="14">
          <cell r="E14">
            <v>0</v>
          </cell>
          <cell r="F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4">
          <cell r="AA14">
            <v>0</v>
          </cell>
          <cell r="AB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AA15">
            <v>0</v>
          </cell>
          <cell r="AB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6">
          <cell r="AA16">
            <v>0</v>
          </cell>
          <cell r="AB16">
            <v>0</v>
          </cell>
        </row>
        <row r="17">
          <cell r="E17">
            <v>1</v>
          </cell>
          <cell r="F17">
            <v>0</v>
          </cell>
        </row>
        <row r="17">
          <cell r="H17">
            <v>1</v>
          </cell>
        </row>
        <row r="17">
          <cell r="J17">
            <v>0</v>
          </cell>
          <cell r="K17">
            <v>0</v>
          </cell>
          <cell r="L17">
            <v>1</v>
          </cell>
          <cell r="M17">
            <v>0</v>
          </cell>
          <cell r="N17">
            <v>0</v>
          </cell>
          <cell r="O17">
            <v>0</v>
          </cell>
          <cell r="P17">
            <v>1500000</v>
          </cell>
        </row>
        <row r="17">
          <cell r="R17">
            <v>0</v>
          </cell>
          <cell r="S17">
            <v>0</v>
          </cell>
          <cell r="T17">
            <v>1500000</v>
          </cell>
          <cell r="U17">
            <v>0</v>
          </cell>
          <cell r="V17">
            <v>0</v>
          </cell>
          <cell r="W17">
            <v>1500000</v>
          </cell>
          <cell r="X17">
            <v>0</v>
          </cell>
        </row>
        <row r="17">
          <cell r="AA17">
            <v>1</v>
          </cell>
          <cell r="AB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8">
          <cell r="AA18">
            <v>0</v>
          </cell>
          <cell r="AB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19">
          <cell r="AA19">
            <v>0</v>
          </cell>
          <cell r="AB19">
            <v>0</v>
          </cell>
        </row>
        <row r="21">
          <cell r="E21">
            <v>1</v>
          </cell>
          <cell r="F21">
            <v>1</v>
          </cell>
        </row>
        <row r="21">
          <cell r="J21">
            <v>0</v>
          </cell>
          <cell r="K21">
            <v>0</v>
          </cell>
          <cell r="L21">
            <v>1</v>
          </cell>
          <cell r="M21">
            <v>0</v>
          </cell>
          <cell r="N21">
            <v>0</v>
          </cell>
        </row>
        <row r="21">
          <cell r="P21">
            <v>1500000</v>
          </cell>
        </row>
        <row r="21">
          <cell r="R21">
            <v>0</v>
          </cell>
          <cell r="S21">
            <v>0</v>
          </cell>
          <cell r="T21">
            <v>1500000</v>
          </cell>
          <cell r="U21">
            <v>0</v>
          </cell>
          <cell r="V21">
            <v>0</v>
          </cell>
          <cell r="W21">
            <v>1500000</v>
          </cell>
          <cell r="X21">
            <v>0</v>
          </cell>
        </row>
        <row r="21">
          <cell r="AA21">
            <v>1</v>
          </cell>
          <cell r="AB21">
            <v>0</v>
          </cell>
        </row>
      </sheetData>
      <sheetData sheetId="12">
        <row r="17">
          <cell r="E17">
            <v>24</v>
          </cell>
          <cell r="F17">
            <v>0</v>
          </cell>
        </row>
        <row r="17">
          <cell r="H17">
            <v>24</v>
          </cell>
        </row>
        <row r="17">
          <cell r="J17">
            <v>6</v>
          </cell>
          <cell r="K17">
            <v>0</v>
          </cell>
          <cell r="L17">
            <v>20</v>
          </cell>
          <cell r="M17">
            <v>0</v>
          </cell>
          <cell r="N17">
            <v>7</v>
          </cell>
        </row>
        <row r="17">
          <cell r="P17">
            <v>364448.5006</v>
          </cell>
        </row>
        <row r="17">
          <cell r="R17">
            <v>95069.65207</v>
          </cell>
          <cell r="S17">
            <v>0</v>
          </cell>
          <cell r="T17">
            <v>1331034.8343</v>
          </cell>
          <cell r="U17">
            <v>0</v>
          </cell>
          <cell r="V17">
            <v>47268.37175</v>
          </cell>
          <cell r="W17">
            <v>1291590.83894</v>
          </cell>
          <cell r="X17">
            <v>89497.17291</v>
          </cell>
        </row>
        <row r="17">
          <cell r="AA17">
            <v>1</v>
          </cell>
          <cell r="AB17">
            <v>0</v>
          </cell>
        </row>
      </sheetData>
      <sheetData sheetId="13">
        <row r="14">
          <cell r="E14">
            <v>0</v>
          </cell>
          <cell r="F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4">
          <cell r="AA14">
            <v>0</v>
          </cell>
          <cell r="AB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AA15">
            <v>0</v>
          </cell>
          <cell r="AB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6">
          <cell r="AA16">
            <v>0</v>
          </cell>
          <cell r="AB16">
            <v>0</v>
          </cell>
        </row>
        <row r="17">
          <cell r="E17">
            <v>14</v>
          </cell>
          <cell r="F17">
            <v>1</v>
          </cell>
        </row>
        <row r="17">
          <cell r="H17">
            <v>2</v>
          </cell>
        </row>
        <row r="17">
          <cell r="J17">
            <v>1</v>
          </cell>
          <cell r="K17">
            <v>0</v>
          </cell>
          <cell r="L17">
            <v>1</v>
          </cell>
          <cell r="M17">
            <v>0</v>
          </cell>
          <cell r="N17">
            <v>0</v>
          </cell>
        </row>
        <row r="17">
          <cell r="P17">
            <v>398704.947</v>
          </cell>
        </row>
        <row r="17">
          <cell r="R17">
            <v>5166.667</v>
          </cell>
          <cell r="S17">
            <v>0</v>
          </cell>
          <cell r="T17">
            <v>393538.28</v>
          </cell>
          <cell r="U17">
            <v>0</v>
          </cell>
          <cell r="V17">
            <v>0</v>
          </cell>
          <cell r="W17">
            <v>393538.28</v>
          </cell>
          <cell r="X17">
            <v>1007.48</v>
          </cell>
        </row>
        <row r="17">
          <cell r="AA17">
            <v>0</v>
          </cell>
          <cell r="AB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8">
          <cell r="AA18">
            <v>0</v>
          </cell>
          <cell r="AB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19">
          <cell r="AA19">
            <v>0</v>
          </cell>
          <cell r="AB19">
            <v>0</v>
          </cell>
        </row>
        <row r="21">
          <cell r="E21">
            <v>14</v>
          </cell>
          <cell r="F21">
            <v>1</v>
          </cell>
        </row>
        <row r="21">
          <cell r="J21">
            <v>1</v>
          </cell>
          <cell r="K21">
            <v>0</v>
          </cell>
          <cell r="L21">
            <v>1</v>
          </cell>
          <cell r="M21">
            <v>0</v>
          </cell>
          <cell r="N21">
            <v>0</v>
          </cell>
        </row>
        <row r="21">
          <cell r="P21">
            <v>398704.947</v>
          </cell>
        </row>
        <row r="21">
          <cell r="R21">
            <v>5166.667</v>
          </cell>
          <cell r="S21">
            <v>0</v>
          </cell>
          <cell r="T21">
            <v>393538.28</v>
          </cell>
          <cell r="U21">
            <v>0</v>
          </cell>
          <cell r="V21">
            <v>0</v>
          </cell>
          <cell r="W21">
            <v>393538.28</v>
          </cell>
          <cell r="X21">
            <v>1007.48</v>
          </cell>
        </row>
        <row r="21">
          <cell r="AA21">
            <v>0</v>
          </cell>
          <cell r="AB21">
            <v>0</v>
          </cell>
        </row>
      </sheetData>
      <sheetData sheetId="14">
        <row r="17">
          <cell r="E17">
            <v>3</v>
          </cell>
          <cell r="F17">
            <v>0</v>
          </cell>
        </row>
        <row r="17">
          <cell r="H17">
            <v>4</v>
          </cell>
        </row>
        <row r="17">
          <cell r="L17">
            <v>3</v>
          </cell>
        </row>
        <row r="17">
          <cell r="P17">
            <v>714137.5</v>
          </cell>
        </row>
        <row r="17">
          <cell r="T17">
            <v>72076</v>
          </cell>
        </row>
        <row r="17">
          <cell r="W17">
            <v>72076</v>
          </cell>
        </row>
        <row r="21">
          <cell r="L21">
            <v>3</v>
          </cell>
        </row>
        <row r="21">
          <cell r="P21">
            <v>714137.5</v>
          </cell>
        </row>
        <row r="21">
          <cell r="T21">
            <v>72076</v>
          </cell>
        </row>
        <row r="21">
          <cell r="W21">
            <v>72076</v>
          </cell>
        </row>
      </sheetData>
      <sheetData sheetId="15">
        <row r="17">
          <cell r="E17">
            <v>18</v>
          </cell>
          <cell r="F17">
            <v>0</v>
          </cell>
        </row>
        <row r="17">
          <cell r="H17">
            <v>8</v>
          </cell>
        </row>
        <row r="17">
          <cell r="J17">
            <v>3</v>
          </cell>
        </row>
        <row r="17">
          <cell r="L17">
            <v>5</v>
          </cell>
        </row>
        <row r="17">
          <cell r="P17">
            <v>9853.68</v>
          </cell>
        </row>
        <row r="17">
          <cell r="R17">
            <v>2743.69</v>
          </cell>
        </row>
        <row r="17">
          <cell r="T17">
            <v>7109.99</v>
          </cell>
        </row>
        <row r="17">
          <cell r="W17">
            <v>7109.99</v>
          </cell>
          <cell r="X17">
            <v>2450.2</v>
          </cell>
        </row>
        <row r="17">
          <cell r="AB17">
            <v>1</v>
          </cell>
        </row>
        <row r="21">
          <cell r="E21">
            <v>18</v>
          </cell>
          <cell r="F21">
            <v>0</v>
          </cell>
        </row>
        <row r="21">
          <cell r="J21">
            <v>3</v>
          </cell>
        </row>
        <row r="21">
          <cell r="L21">
            <v>5</v>
          </cell>
        </row>
        <row r="21">
          <cell r="P21">
            <v>9853.68</v>
          </cell>
        </row>
        <row r="21">
          <cell r="R21">
            <v>2743.69</v>
          </cell>
        </row>
        <row r="21">
          <cell r="T21">
            <v>7109.99</v>
          </cell>
        </row>
        <row r="21">
          <cell r="W21">
            <v>7109.99</v>
          </cell>
          <cell r="X21">
            <v>2450.2</v>
          </cell>
        </row>
        <row r="21">
          <cell r="AB21">
            <v>1</v>
          </cell>
        </row>
      </sheetData>
      <sheetData sheetId="16">
        <row r="17">
          <cell r="H17">
            <v>4</v>
          </cell>
        </row>
        <row r="17">
          <cell r="N17">
            <v>2</v>
          </cell>
        </row>
        <row r="17">
          <cell r="P17">
            <v>1100</v>
          </cell>
        </row>
        <row r="17">
          <cell r="V17">
            <v>400</v>
          </cell>
        </row>
        <row r="21">
          <cell r="N21">
            <v>2</v>
          </cell>
        </row>
        <row r="21">
          <cell r="P21">
            <v>1100</v>
          </cell>
        </row>
        <row r="21">
          <cell r="V21">
            <v>400</v>
          </cell>
        </row>
      </sheetData>
      <sheetData sheetId="17">
        <row r="17">
          <cell r="E17">
            <v>174</v>
          </cell>
          <cell r="F17">
            <v>5</v>
          </cell>
        </row>
        <row r="17">
          <cell r="H17">
            <v>69</v>
          </cell>
        </row>
        <row r="17">
          <cell r="J17">
            <v>48</v>
          </cell>
          <cell r="K17">
            <v>1</v>
          </cell>
          <cell r="L17">
            <v>11</v>
          </cell>
          <cell r="M17">
            <v>0</v>
          </cell>
          <cell r="N17">
            <v>14</v>
          </cell>
          <cell r="O17">
            <v>24</v>
          </cell>
          <cell r="P17">
            <v>122060.11</v>
          </cell>
        </row>
        <row r="17">
          <cell r="R17">
            <v>56495.61</v>
          </cell>
          <cell r="S17">
            <v>110.08</v>
          </cell>
          <cell r="T17">
            <v>16891.57</v>
          </cell>
          <cell r="U17">
            <v>0</v>
          </cell>
          <cell r="V17">
            <v>51907.32</v>
          </cell>
          <cell r="W17">
            <v>17001.1</v>
          </cell>
          <cell r="X17">
            <v>42686.81</v>
          </cell>
        </row>
        <row r="21">
          <cell r="E21">
            <v>174</v>
          </cell>
          <cell r="F21">
            <v>5</v>
          </cell>
        </row>
        <row r="21">
          <cell r="J21">
            <v>48</v>
          </cell>
          <cell r="K21">
            <v>1</v>
          </cell>
          <cell r="L21">
            <v>11</v>
          </cell>
          <cell r="M21">
            <v>0</v>
          </cell>
          <cell r="N21">
            <v>14</v>
          </cell>
          <cell r="O21">
            <v>24</v>
          </cell>
          <cell r="P21">
            <v>122060.11</v>
          </cell>
        </row>
        <row r="21">
          <cell r="R21">
            <v>56495.61</v>
          </cell>
          <cell r="S21">
            <v>110.08</v>
          </cell>
          <cell r="T21">
            <v>16891.57</v>
          </cell>
          <cell r="U21">
            <v>0</v>
          </cell>
          <cell r="V21">
            <v>51907.32</v>
          </cell>
          <cell r="W21">
            <v>17001.1</v>
          </cell>
          <cell r="X21">
            <v>42686.8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№2-мз"/>
      <sheetName val="Адм города"/>
      <sheetName val="адм зав"/>
      <sheetName val="адм ильин"/>
      <sheetName val="адм кузнецк"/>
      <sheetName val="адм куйб"/>
      <sheetName val="адм ордж"/>
      <sheetName val="адм центр"/>
      <sheetName val="градострой"/>
      <sheetName val="гурт"/>
      <sheetName val="защита нас"/>
      <sheetName val="кгк"/>
      <sheetName val="кдм"/>
      <sheetName val="коин"/>
      <sheetName val="коос"/>
      <sheetName val="ксз"/>
      <sheetName val="куми"/>
      <sheetName val="ново тв"/>
      <sheetName val="снд"/>
      <sheetName val="спорт"/>
      <sheetName val="удкх"/>
      <sheetName val="укс"/>
      <sheetName val="опека"/>
      <sheetName val="культ"/>
      <sheetName val="утис"/>
      <sheetName val="фин"/>
      <sheetName val="кжкх"/>
    </sheetNames>
    <sheetDataSet>
      <sheetData sheetId="0"/>
      <sheetData sheetId="1">
        <row r="12">
          <cell r="I12">
            <v>34332.34</v>
          </cell>
        </row>
        <row r="14">
          <cell r="C14">
            <v>6</v>
          </cell>
          <cell r="D14">
            <v>5</v>
          </cell>
          <cell r="E14">
            <v>0</v>
          </cell>
        </row>
        <row r="14">
          <cell r="H14">
            <v>5620.24</v>
          </cell>
          <cell r="I14">
            <v>105632.0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465.03</v>
          </cell>
          <cell r="O14">
            <v>0</v>
          </cell>
          <cell r="P14">
            <v>68.9</v>
          </cell>
          <cell r="Q14">
            <v>1</v>
          </cell>
          <cell r="R14">
            <v>0</v>
          </cell>
          <cell r="S14">
            <v>0</v>
          </cell>
          <cell r="T14">
            <v>1</v>
          </cell>
          <cell r="U14">
            <v>1</v>
          </cell>
          <cell r="V14">
            <v>2</v>
          </cell>
          <cell r="W14">
            <v>1405.55</v>
          </cell>
          <cell r="X14">
            <v>0</v>
          </cell>
          <cell r="Y14">
            <v>0</v>
          </cell>
          <cell r="Z14">
            <v>0</v>
          </cell>
        </row>
        <row r="18">
          <cell r="C18">
            <v>1</v>
          </cell>
        </row>
        <row r="18">
          <cell r="H18">
            <v>800</v>
          </cell>
          <cell r="I18">
            <v>364.4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68.84</v>
          </cell>
          <cell r="Q18">
            <v>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47</v>
          </cell>
        </row>
        <row r="19">
          <cell r="H19">
            <v>1615</v>
          </cell>
          <cell r="I19">
            <v>1246.21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21.284</v>
          </cell>
          <cell r="Q19">
            <v>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27</v>
          </cell>
          <cell r="W19">
            <v>1070.01384</v>
          </cell>
          <cell r="X19">
            <v>0</v>
          </cell>
          <cell r="Y19">
            <v>0</v>
          </cell>
          <cell r="Z19">
            <v>0</v>
          </cell>
        </row>
        <row r="21">
          <cell r="C21">
            <v>3</v>
          </cell>
        </row>
        <row r="21">
          <cell r="H21">
            <v>3200.14</v>
          </cell>
          <cell r="I21">
            <v>2136.59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205.03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1</v>
          </cell>
          <cell r="W21">
            <v>191.55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3</v>
          </cell>
          <cell r="D22">
            <v>1</v>
          </cell>
          <cell r="E22">
            <v>0</v>
          </cell>
        </row>
        <row r="22">
          <cell r="H22">
            <v>18862.62</v>
          </cell>
          <cell r="I22">
            <v>84001.34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93.09</v>
          </cell>
          <cell r="O22">
            <v>0</v>
          </cell>
          <cell r="P22">
            <v>74488.87</v>
          </cell>
          <cell r="Q22">
            <v>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2</v>
          </cell>
          <cell r="W22">
            <v>11031.29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3</v>
          </cell>
        </row>
        <row r="23">
          <cell r="H23">
            <v>27450</v>
          </cell>
          <cell r="I23">
            <v>9611.88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238.78</v>
          </cell>
          <cell r="Q23">
            <v>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2</v>
          </cell>
        </row>
        <row r="24">
          <cell r="H24">
            <v>341.25</v>
          </cell>
          <cell r="I24">
            <v>166.65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3.39</v>
          </cell>
          <cell r="Q24">
            <v>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1</v>
          </cell>
          <cell r="W24">
            <v>212.89</v>
          </cell>
          <cell r="X24">
            <v>0</v>
          </cell>
          <cell r="Y24">
            <v>0</v>
          </cell>
          <cell r="Z24">
            <v>0</v>
          </cell>
        </row>
        <row r="27">
          <cell r="H27">
            <v>540435.16</v>
          </cell>
        </row>
        <row r="27">
          <cell r="J27">
            <v>0</v>
          </cell>
        </row>
      </sheetData>
      <sheetData sheetId="2">
        <row r="14">
          <cell r="C14">
            <v>1</v>
          </cell>
        </row>
        <row r="14">
          <cell r="H14">
            <v>240.78</v>
          </cell>
          <cell r="I14">
            <v>92.3</v>
          </cell>
        </row>
        <row r="18">
          <cell r="C18">
            <v>2</v>
          </cell>
        </row>
        <row r="18">
          <cell r="H18">
            <v>154.6</v>
          </cell>
          <cell r="I18">
            <v>81.02</v>
          </cell>
        </row>
        <row r="19">
          <cell r="C19">
            <v>22</v>
          </cell>
        </row>
        <row r="19">
          <cell r="H19">
            <v>763.7</v>
          </cell>
          <cell r="I19">
            <v>777.6</v>
          </cell>
        </row>
        <row r="21">
          <cell r="C21">
            <v>3</v>
          </cell>
        </row>
        <row r="21">
          <cell r="H21">
            <v>361.83</v>
          </cell>
          <cell r="I21">
            <v>339.29</v>
          </cell>
        </row>
        <row r="22">
          <cell r="C22">
            <v>2</v>
          </cell>
          <cell r="D22">
            <v>2</v>
          </cell>
        </row>
        <row r="22">
          <cell r="H22">
            <v>4000</v>
          </cell>
          <cell r="I22">
            <v>1666.67</v>
          </cell>
        </row>
        <row r="23">
          <cell r="C23">
            <v>1</v>
          </cell>
        </row>
        <row r="23">
          <cell r="H23">
            <v>235.26</v>
          </cell>
          <cell r="I23">
            <v>226.82</v>
          </cell>
        </row>
        <row r="27">
          <cell r="H27">
            <v>9257.96</v>
          </cell>
        </row>
        <row r="27">
          <cell r="J27">
            <v>210</v>
          </cell>
        </row>
      </sheetData>
      <sheetData sheetId="3">
        <row r="18">
          <cell r="C18">
            <v>2</v>
          </cell>
        </row>
        <row r="18">
          <cell r="H18">
            <v>126</v>
          </cell>
          <cell r="I18">
            <v>6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42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19</v>
          </cell>
        </row>
        <row r="19">
          <cell r="H19">
            <v>941.465</v>
          </cell>
          <cell r="I19">
            <v>621.358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3</v>
          </cell>
          <cell r="W19">
            <v>443.45</v>
          </cell>
          <cell r="X19">
            <v>0</v>
          </cell>
          <cell r="Y19">
            <v>0</v>
          </cell>
          <cell r="Z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4</v>
          </cell>
        </row>
        <row r="21">
          <cell r="H21">
            <v>1041</v>
          </cell>
          <cell r="I21">
            <v>584.397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H23">
            <v>0</v>
          </cell>
          <cell r="I23">
            <v>129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1</v>
          </cell>
        </row>
        <row r="24">
          <cell r="H24">
            <v>32</v>
          </cell>
          <cell r="I24">
            <v>28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7">
          <cell r="H27">
            <v>4039.084</v>
          </cell>
        </row>
      </sheetData>
      <sheetData sheetId="4">
        <row r="14">
          <cell r="C14">
            <v>2</v>
          </cell>
        </row>
        <row r="14">
          <cell r="H14">
            <v>232.4</v>
          </cell>
          <cell r="I14">
            <v>108.5</v>
          </cell>
        </row>
        <row r="14">
          <cell r="V14">
            <v>1</v>
          </cell>
          <cell r="W14">
            <v>44.3</v>
          </cell>
        </row>
        <row r="18">
          <cell r="C18">
            <v>1</v>
          </cell>
        </row>
        <row r="18">
          <cell r="H18">
            <v>163</v>
          </cell>
          <cell r="I18">
            <v>69.9</v>
          </cell>
        </row>
        <row r="19">
          <cell r="C19">
            <v>31</v>
          </cell>
        </row>
        <row r="19">
          <cell r="H19">
            <v>1122.5</v>
          </cell>
          <cell r="I19">
            <v>509.3</v>
          </cell>
        </row>
        <row r="21">
          <cell r="C21">
            <v>2</v>
          </cell>
        </row>
        <row r="21">
          <cell r="H21">
            <v>1712.5</v>
          </cell>
          <cell r="I21">
            <v>810.6</v>
          </cell>
        </row>
        <row r="22">
          <cell r="C22">
            <v>1</v>
          </cell>
          <cell r="D22">
            <v>1</v>
          </cell>
        </row>
        <row r="22">
          <cell r="H22">
            <v>1652.6</v>
          </cell>
          <cell r="I22">
            <v>6225.9</v>
          </cell>
        </row>
        <row r="22">
          <cell r="N22">
            <v>6225.9</v>
          </cell>
        </row>
        <row r="22">
          <cell r="V22">
            <v>1</v>
          </cell>
          <cell r="W22">
            <v>1652.6</v>
          </cell>
        </row>
        <row r="23">
          <cell r="C23">
            <v>1</v>
          </cell>
        </row>
        <row r="23">
          <cell r="H23">
            <v>200</v>
          </cell>
          <cell r="I23">
            <v>133.1</v>
          </cell>
        </row>
        <row r="27">
          <cell r="H27">
            <v>15620.7</v>
          </cell>
        </row>
        <row r="27">
          <cell r="J27">
            <v>280</v>
          </cell>
        </row>
      </sheetData>
      <sheetData sheetId="5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6</v>
          </cell>
          <cell r="D14">
            <v>4</v>
          </cell>
          <cell r="E14">
            <v>0</v>
          </cell>
        </row>
        <row r="14">
          <cell r="H14">
            <v>12020.2</v>
          </cell>
          <cell r="I14">
            <v>4872.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707.38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</v>
          </cell>
          <cell r="T14">
            <v>0</v>
          </cell>
          <cell r="U14">
            <v>5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8">
          <cell r="C18">
            <v>1</v>
          </cell>
        </row>
        <row r="18">
          <cell r="H18">
            <v>51.46</v>
          </cell>
          <cell r="I18">
            <v>61.5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19</v>
          </cell>
        </row>
        <row r="19">
          <cell r="H19">
            <v>1340.43</v>
          </cell>
          <cell r="I19">
            <v>402.75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Q19">
            <v>5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6</v>
          </cell>
          <cell r="W19">
            <v>277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5</v>
          </cell>
        </row>
        <row r="21">
          <cell r="H21">
            <v>590.97</v>
          </cell>
          <cell r="I21">
            <v>426.9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1</v>
          </cell>
        </row>
        <row r="23">
          <cell r="H23">
            <v>225</v>
          </cell>
          <cell r="I23">
            <v>120.08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1</v>
          </cell>
          <cell r="Y23">
            <v>13.25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4">
          <cell r="Z24">
            <v>0</v>
          </cell>
        </row>
        <row r="25">
          <cell r="C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7">
          <cell r="H27">
            <v>79952.95</v>
          </cell>
        </row>
        <row r="27">
          <cell r="J27">
            <v>0</v>
          </cell>
        </row>
      </sheetData>
      <sheetData sheetId="6">
        <row r="14">
          <cell r="C14">
            <v>2</v>
          </cell>
        </row>
        <row r="14">
          <cell r="H14">
            <v>260.49379</v>
          </cell>
          <cell r="I14">
            <v>309.12795</v>
          </cell>
        </row>
        <row r="18">
          <cell r="C18">
            <v>1</v>
          </cell>
        </row>
        <row r="18">
          <cell r="H18">
            <v>150</v>
          </cell>
          <cell r="I18">
            <v>66.22035</v>
          </cell>
        </row>
        <row r="19">
          <cell r="C19">
            <v>25</v>
          </cell>
        </row>
        <row r="19">
          <cell r="H19">
            <v>1211.27</v>
          </cell>
          <cell r="I19">
            <v>130.4</v>
          </cell>
          <cell r="J19">
            <v>250</v>
          </cell>
          <cell r="K19">
            <v>250</v>
          </cell>
        </row>
        <row r="19">
          <cell r="V19">
            <v>14</v>
          </cell>
          <cell r="W19">
            <v>1065.75156</v>
          </cell>
        </row>
        <row r="21">
          <cell r="C21">
            <v>5</v>
          </cell>
        </row>
        <row r="21">
          <cell r="H21">
            <v>1218.27053</v>
          </cell>
          <cell r="I21">
            <v>865.5429</v>
          </cell>
        </row>
        <row r="22">
          <cell r="C22">
            <v>2</v>
          </cell>
          <cell r="D22">
            <v>2</v>
          </cell>
        </row>
        <row r="22">
          <cell r="H22">
            <v>7000</v>
          </cell>
          <cell r="I22">
            <v>7440</v>
          </cell>
        </row>
        <row r="22">
          <cell r="N22">
            <v>7440</v>
          </cell>
        </row>
        <row r="23">
          <cell r="C23">
            <v>3</v>
          </cell>
        </row>
        <row r="23">
          <cell r="H23">
            <v>295.6</v>
          </cell>
          <cell r="I23">
            <v>147.40428</v>
          </cell>
        </row>
        <row r="23">
          <cell r="V23">
            <v>1</v>
          </cell>
          <cell r="W23">
            <v>6.62418</v>
          </cell>
        </row>
        <row r="24">
          <cell r="C24">
            <v>1</v>
          </cell>
        </row>
        <row r="24">
          <cell r="H24">
            <v>900</v>
          </cell>
          <cell r="I24">
            <v>900</v>
          </cell>
        </row>
        <row r="24">
          <cell r="V24">
            <v>1</v>
          </cell>
          <cell r="W24">
            <v>900</v>
          </cell>
        </row>
        <row r="27">
          <cell r="H27">
            <v>23769.46308</v>
          </cell>
        </row>
        <row r="27">
          <cell r="J27">
            <v>250</v>
          </cell>
        </row>
      </sheetData>
      <sheetData sheetId="7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2</v>
          </cell>
          <cell r="D14">
            <v>0</v>
          </cell>
          <cell r="E14">
            <v>0</v>
          </cell>
        </row>
        <row r="14">
          <cell r="H14">
            <v>393.69</v>
          </cell>
          <cell r="I14">
            <v>44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38</v>
          </cell>
          <cell r="Q14">
            <v>2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1</v>
          </cell>
          <cell r="W14">
            <v>239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8">
          <cell r="C18">
            <v>2</v>
          </cell>
        </row>
        <row r="18">
          <cell r="H18">
            <v>212</v>
          </cell>
          <cell r="I18">
            <v>117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.2</v>
          </cell>
          <cell r="Q18">
            <v>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34</v>
          </cell>
        </row>
        <row r="19">
          <cell r="H19">
            <v>892</v>
          </cell>
          <cell r="I19">
            <v>656</v>
          </cell>
          <cell r="J19">
            <v>57</v>
          </cell>
          <cell r="K19">
            <v>57</v>
          </cell>
          <cell r="L19">
            <v>0</v>
          </cell>
          <cell r="M19">
            <v>0</v>
          </cell>
        </row>
        <row r="19">
          <cell r="P19">
            <v>40</v>
          </cell>
          <cell r="Q19">
            <v>3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21</v>
          </cell>
          <cell r="W19">
            <v>65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3</v>
          </cell>
        </row>
        <row r="21">
          <cell r="H21">
            <v>1120</v>
          </cell>
          <cell r="I21">
            <v>54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64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1</v>
          </cell>
          <cell r="D22">
            <v>1</v>
          </cell>
        </row>
        <row r="22">
          <cell r="H22">
            <v>784.9</v>
          </cell>
          <cell r="I22">
            <v>1336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1336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1</v>
          </cell>
        </row>
        <row r="23">
          <cell r="H23">
            <v>900</v>
          </cell>
          <cell r="I23">
            <v>478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32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7">
          <cell r="H27">
            <v>10437</v>
          </cell>
        </row>
        <row r="27">
          <cell r="J27">
            <v>200</v>
          </cell>
        </row>
      </sheetData>
      <sheetData sheetId="8">
        <row r="14">
          <cell r="C14">
            <v>2</v>
          </cell>
          <cell r="D14">
            <v>1</v>
          </cell>
          <cell r="E14">
            <v>0</v>
          </cell>
        </row>
        <row r="14">
          <cell r="H14">
            <v>300.25</v>
          </cell>
          <cell r="I14">
            <v>2.37</v>
          </cell>
        </row>
        <row r="14">
          <cell r="N14">
            <v>2.3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8">
          <cell r="C18">
            <v>3</v>
          </cell>
        </row>
        <row r="18">
          <cell r="H18">
            <v>218.6</v>
          </cell>
          <cell r="I18">
            <v>95.54</v>
          </cell>
        </row>
        <row r="19">
          <cell r="C19">
            <v>27</v>
          </cell>
        </row>
        <row r="19">
          <cell r="H19">
            <v>1205.99</v>
          </cell>
          <cell r="I19">
            <v>1114.45</v>
          </cell>
        </row>
        <row r="21">
          <cell r="C21">
            <v>5</v>
          </cell>
        </row>
        <row r="21">
          <cell r="H21">
            <v>539.5</v>
          </cell>
          <cell r="I21">
            <v>455.63</v>
          </cell>
        </row>
        <row r="22">
          <cell r="C22">
            <v>3</v>
          </cell>
          <cell r="D22">
            <v>1</v>
          </cell>
          <cell r="E22">
            <v>0</v>
          </cell>
        </row>
        <row r="22">
          <cell r="H22">
            <v>837.4</v>
          </cell>
          <cell r="I22">
            <v>271.78</v>
          </cell>
        </row>
        <row r="22">
          <cell r="N22">
            <v>90.42</v>
          </cell>
          <cell r="O22">
            <v>0</v>
          </cell>
          <cell r="P22">
            <v>154</v>
          </cell>
          <cell r="Q22">
            <v>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</v>
          </cell>
          <cell r="W22">
            <v>127.04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2</v>
          </cell>
        </row>
        <row r="23">
          <cell r="H23">
            <v>1085</v>
          </cell>
          <cell r="I23">
            <v>700.06</v>
          </cell>
        </row>
        <row r="27">
          <cell r="H27">
            <v>4204</v>
          </cell>
        </row>
      </sheetData>
      <sheetData sheetId="9">
        <row r="27">
          <cell r="H27">
            <v>9551</v>
          </cell>
        </row>
      </sheetData>
      <sheetData sheetId="10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3</v>
          </cell>
          <cell r="D14">
            <v>1</v>
          </cell>
          <cell r="E14">
            <v>0</v>
          </cell>
        </row>
        <row r="14">
          <cell r="H14">
            <v>1357.39</v>
          </cell>
          <cell r="I14">
            <v>512.1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305</v>
          </cell>
        </row>
        <row r="14">
          <cell r="P14">
            <v>281.56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1</v>
          </cell>
          <cell r="W14">
            <v>305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1</v>
          </cell>
          <cell r="D15">
            <v>1</v>
          </cell>
          <cell r="E15">
            <v>0</v>
          </cell>
        </row>
        <row r="15">
          <cell r="H15">
            <v>100.2</v>
          </cell>
          <cell r="I15">
            <v>66.8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562.34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71</v>
          </cell>
        </row>
        <row r="19">
          <cell r="H19">
            <v>1291.48</v>
          </cell>
          <cell r="I19">
            <v>921.1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9.1</v>
          </cell>
          <cell r="Q19">
            <v>1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36</v>
          </cell>
          <cell r="W19">
            <v>745.02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2</v>
          </cell>
        </row>
        <row r="21">
          <cell r="H21">
            <v>314.49</v>
          </cell>
          <cell r="I21">
            <v>297.25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1</v>
          </cell>
          <cell r="W21">
            <v>219.91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3</v>
          </cell>
          <cell r="D22">
            <v>3</v>
          </cell>
          <cell r="E22">
            <v>0</v>
          </cell>
        </row>
        <row r="22">
          <cell r="H22">
            <v>1121.76</v>
          </cell>
          <cell r="I22">
            <v>5905.37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4828.24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3</v>
          </cell>
          <cell r="W22">
            <v>1121.76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1</v>
          </cell>
        </row>
        <row r="23">
          <cell r="H23">
            <v>260</v>
          </cell>
          <cell r="I23">
            <v>152.64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16</v>
          </cell>
        </row>
        <row r="24">
          <cell r="H24">
            <v>5320.16</v>
          </cell>
          <cell r="I24">
            <v>4382.29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1</v>
          </cell>
          <cell r="W24">
            <v>357.7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7">
          <cell r="H27">
            <v>25410.6</v>
          </cell>
        </row>
        <row r="27">
          <cell r="J27">
            <v>0</v>
          </cell>
        </row>
      </sheetData>
      <sheetData sheetId="11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14</v>
          </cell>
        </row>
        <row r="19">
          <cell r="H19">
            <v>273.36</v>
          </cell>
          <cell r="I19">
            <v>135.2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7">
          <cell r="H27">
            <v>267</v>
          </cell>
        </row>
        <row r="27">
          <cell r="J27">
            <v>0</v>
          </cell>
        </row>
      </sheetData>
      <sheetData sheetId="12">
        <row r="19">
          <cell r="C19">
            <v>26</v>
          </cell>
        </row>
        <row r="19">
          <cell r="H19">
            <v>458.1</v>
          </cell>
          <cell r="I19">
            <v>432.6</v>
          </cell>
          <cell r="J19">
            <v>30</v>
          </cell>
          <cell r="K19">
            <v>30</v>
          </cell>
        </row>
        <row r="19">
          <cell r="P19">
            <v>2</v>
          </cell>
          <cell r="Q19">
            <v>1</v>
          </cell>
        </row>
        <row r="19">
          <cell r="V19">
            <v>23</v>
          </cell>
          <cell r="W19">
            <v>451.3</v>
          </cell>
        </row>
        <row r="27">
          <cell r="H27">
            <v>641.2</v>
          </cell>
        </row>
        <row r="27">
          <cell r="J27">
            <v>30</v>
          </cell>
        </row>
      </sheetData>
      <sheetData sheetId="13">
        <row r="12">
          <cell r="H12">
            <v>0</v>
          </cell>
          <cell r="I12">
            <v>4427.23196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4427.2319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H13">
            <v>0</v>
          </cell>
          <cell r="I13">
            <v>6428.18545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6428.1854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517</v>
          </cell>
          <cell r="D14">
            <v>434</v>
          </cell>
        </row>
        <row r="14">
          <cell r="H14">
            <v>221990.151</v>
          </cell>
          <cell r="I14">
            <v>182470.1564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68963.2354</v>
          </cell>
          <cell r="O14">
            <v>0</v>
          </cell>
          <cell r="P14">
            <v>2970.64658</v>
          </cell>
          <cell r="Q14">
            <v>35</v>
          </cell>
          <cell r="R14">
            <v>2</v>
          </cell>
          <cell r="S14">
            <v>0</v>
          </cell>
          <cell r="T14">
            <v>1</v>
          </cell>
          <cell r="U14">
            <v>2.7231</v>
          </cell>
          <cell r="V14">
            <v>6</v>
          </cell>
          <cell r="W14">
            <v>833.08622</v>
          </cell>
          <cell r="X14">
            <v>0</v>
          </cell>
          <cell r="Y14">
            <v>0</v>
          </cell>
          <cell r="Z14">
            <v>0</v>
          </cell>
        </row>
        <row r="18">
          <cell r="C18">
            <v>72</v>
          </cell>
        </row>
        <row r="18">
          <cell r="H18">
            <v>2883.83</v>
          </cell>
          <cell r="I18">
            <v>442.57008</v>
          </cell>
          <cell r="J18">
            <v>18.32</v>
          </cell>
          <cell r="K18">
            <v>4.71761</v>
          </cell>
          <cell r="L18">
            <v>0</v>
          </cell>
          <cell r="M18">
            <v>0</v>
          </cell>
        </row>
        <row r="18">
          <cell r="P18">
            <v>28.41602</v>
          </cell>
          <cell r="Q18">
            <v>23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5</v>
          </cell>
          <cell r="W18">
            <v>9.47724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5184</v>
          </cell>
        </row>
        <row r="19">
          <cell r="H19">
            <v>156009.89788</v>
          </cell>
          <cell r="I19">
            <v>112585.49641</v>
          </cell>
          <cell r="J19">
            <v>3382.42</v>
          </cell>
          <cell r="K19">
            <v>3206.42405</v>
          </cell>
          <cell r="L19">
            <v>0</v>
          </cell>
          <cell r="M19">
            <v>0</v>
          </cell>
        </row>
        <row r="19">
          <cell r="P19">
            <v>4169.57151</v>
          </cell>
          <cell r="Q19">
            <v>172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3101</v>
          </cell>
          <cell r="W19">
            <v>47555.11264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1856</v>
          </cell>
        </row>
        <row r="20">
          <cell r="H20">
            <v>196068.64985</v>
          </cell>
          <cell r="I20">
            <v>171421.32169</v>
          </cell>
          <cell r="J20">
            <v>3731.884</v>
          </cell>
          <cell r="K20">
            <v>2254.80684</v>
          </cell>
          <cell r="L20">
            <v>0</v>
          </cell>
          <cell r="M20">
            <v>0</v>
          </cell>
        </row>
        <row r="20">
          <cell r="P20">
            <v>30744.58961</v>
          </cell>
          <cell r="Q20">
            <v>3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910</v>
          </cell>
          <cell r="W20">
            <v>57469.68346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745</v>
          </cell>
        </row>
        <row r="21">
          <cell r="H21">
            <v>135035.3065</v>
          </cell>
          <cell r="I21">
            <v>134454.9009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2690.09609</v>
          </cell>
          <cell r="Q21">
            <v>9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32</v>
          </cell>
          <cell r="W21">
            <v>16414.33664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196</v>
          </cell>
          <cell r="D22">
            <v>174</v>
          </cell>
        </row>
        <row r="22">
          <cell r="H22">
            <v>172786.983</v>
          </cell>
          <cell r="I22">
            <v>17111.10924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6598.15924</v>
          </cell>
          <cell r="O22">
            <v>61821.874</v>
          </cell>
          <cell r="P22">
            <v>911.82888</v>
          </cell>
          <cell r="Q22">
            <v>6</v>
          </cell>
          <cell r="R22">
            <v>3</v>
          </cell>
          <cell r="S22">
            <v>0</v>
          </cell>
          <cell r="T22">
            <v>3</v>
          </cell>
          <cell r="U22">
            <v>10.67865</v>
          </cell>
          <cell r="V22">
            <v>2</v>
          </cell>
          <cell r="W22">
            <v>191.53245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254</v>
          </cell>
        </row>
        <row r="23">
          <cell r="H23">
            <v>52488.07811</v>
          </cell>
          <cell r="I23">
            <v>53939.88704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148</v>
          </cell>
        </row>
        <row r="24">
          <cell r="H24">
            <v>30607.30511</v>
          </cell>
          <cell r="I24">
            <v>7091.42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1831.41</v>
          </cell>
          <cell r="Q24">
            <v>3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46</v>
          </cell>
          <cell r="W24">
            <v>12142.2222</v>
          </cell>
          <cell r="X24">
            <v>0</v>
          </cell>
          <cell r="Y24">
            <v>0</v>
          </cell>
          <cell r="Z24">
            <v>0</v>
          </cell>
        </row>
        <row r="27">
          <cell r="H27">
            <v>1710524.47926</v>
          </cell>
        </row>
        <row r="27">
          <cell r="J27">
            <v>49619.13688</v>
          </cell>
        </row>
      </sheetData>
      <sheetData sheetId="14">
        <row r="14">
          <cell r="C14">
            <v>2</v>
          </cell>
        </row>
        <row r="14">
          <cell r="H14">
            <v>56.08</v>
          </cell>
          <cell r="I14">
            <v>45.51</v>
          </cell>
        </row>
        <row r="14">
          <cell r="V14">
            <v>2</v>
          </cell>
          <cell r="W14">
            <v>54.31</v>
          </cell>
        </row>
        <row r="19">
          <cell r="C19">
            <v>9</v>
          </cell>
        </row>
        <row r="19">
          <cell r="H19">
            <v>65.16</v>
          </cell>
          <cell r="I19">
            <v>52.84</v>
          </cell>
        </row>
        <row r="19">
          <cell r="P19">
            <v>1.3656</v>
          </cell>
          <cell r="Q19">
            <v>4</v>
          </cell>
        </row>
        <row r="19">
          <cell r="V19">
            <v>3</v>
          </cell>
          <cell r="W19">
            <v>24.86</v>
          </cell>
        </row>
        <row r="27">
          <cell r="H27">
            <v>336</v>
          </cell>
        </row>
      </sheetData>
      <sheetData sheetId="15">
        <row r="12">
          <cell r="D12">
            <v>0</v>
          </cell>
          <cell r="E12">
            <v>0</v>
          </cell>
        </row>
        <row r="14">
          <cell r="C14">
            <v>249</v>
          </cell>
          <cell r="D14">
            <v>159</v>
          </cell>
          <cell r="E14">
            <v>0</v>
          </cell>
        </row>
        <row r="14">
          <cell r="H14">
            <v>15068.78</v>
          </cell>
          <cell r="I14">
            <v>8243.21</v>
          </cell>
          <cell r="J14">
            <v>2788.24</v>
          </cell>
          <cell r="K14">
            <v>1153.09</v>
          </cell>
        </row>
        <row r="14">
          <cell r="N14">
            <v>3101.7</v>
          </cell>
        </row>
        <row r="14">
          <cell r="P14">
            <v>508.78</v>
          </cell>
          <cell r="Q14">
            <v>25</v>
          </cell>
        </row>
        <row r="14">
          <cell r="T14">
            <v>10</v>
          </cell>
          <cell r="U14">
            <v>9.289</v>
          </cell>
          <cell r="V14">
            <v>74</v>
          </cell>
          <cell r="W14">
            <v>3765.43</v>
          </cell>
        </row>
        <row r="15">
          <cell r="C15">
            <v>7</v>
          </cell>
          <cell r="D15">
            <v>1</v>
          </cell>
        </row>
        <row r="15">
          <cell r="H15">
            <v>97.085</v>
          </cell>
          <cell r="I15">
            <v>31.97</v>
          </cell>
          <cell r="J15">
            <v>448.618</v>
          </cell>
          <cell r="K15">
            <v>44.059</v>
          </cell>
        </row>
        <row r="15">
          <cell r="T15">
            <v>2</v>
          </cell>
          <cell r="U15">
            <v>0.07655</v>
          </cell>
          <cell r="V15">
            <v>1</v>
          </cell>
          <cell r="W15">
            <v>30</v>
          </cell>
        </row>
        <row r="18">
          <cell r="C18">
            <v>5</v>
          </cell>
        </row>
        <row r="18">
          <cell r="H18">
            <v>274.8</v>
          </cell>
          <cell r="I18">
            <v>105.32</v>
          </cell>
        </row>
        <row r="18">
          <cell r="V18">
            <v>2</v>
          </cell>
          <cell r="W18">
            <v>135.8</v>
          </cell>
        </row>
        <row r="19">
          <cell r="C19">
            <v>372</v>
          </cell>
        </row>
        <row r="19">
          <cell r="H19">
            <v>6779.075</v>
          </cell>
          <cell r="I19">
            <v>4047.69</v>
          </cell>
          <cell r="J19">
            <v>1604.89</v>
          </cell>
          <cell r="K19">
            <v>1576.205</v>
          </cell>
        </row>
        <row r="19">
          <cell r="P19">
            <v>268.93</v>
          </cell>
          <cell r="Q19">
            <v>27</v>
          </cell>
        </row>
        <row r="19">
          <cell r="V19">
            <v>185</v>
          </cell>
          <cell r="W19">
            <v>3961.76</v>
          </cell>
        </row>
        <row r="21">
          <cell r="C21">
            <v>40</v>
          </cell>
        </row>
        <row r="21">
          <cell r="H21">
            <v>15058.9</v>
          </cell>
          <cell r="I21">
            <v>12051.3</v>
          </cell>
          <cell r="J21">
            <v>174.39</v>
          </cell>
          <cell r="K21">
            <v>80.81</v>
          </cell>
        </row>
        <row r="21">
          <cell r="P21">
            <v>195.89</v>
          </cell>
          <cell r="Q21">
            <v>11</v>
          </cell>
        </row>
        <row r="21">
          <cell r="V21">
            <v>5</v>
          </cell>
          <cell r="W21">
            <v>974.87</v>
          </cell>
        </row>
        <row r="22">
          <cell r="C22">
            <v>41</v>
          </cell>
          <cell r="D22">
            <v>22</v>
          </cell>
          <cell r="E22">
            <v>0</v>
          </cell>
        </row>
        <row r="22">
          <cell r="H22">
            <v>21810.197</v>
          </cell>
          <cell r="I22">
            <v>15650.43</v>
          </cell>
          <cell r="J22">
            <v>657.89</v>
          </cell>
          <cell r="K22">
            <v>178.86</v>
          </cell>
        </row>
        <row r="22">
          <cell r="N22">
            <v>1309.31</v>
          </cell>
        </row>
        <row r="22">
          <cell r="P22">
            <v>9</v>
          </cell>
          <cell r="Q22">
            <v>2</v>
          </cell>
        </row>
        <row r="22">
          <cell r="V22">
            <v>16</v>
          </cell>
          <cell r="W22">
            <v>11594.72</v>
          </cell>
        </row>
        <row r="23">
          <cell r="C23">
            <v>9</v>
          </cell>
        </row>
        <row r="23">
          <cell r="H23">
            <v>3230.6</v>
          </cell>
          <cell r="I23">
            <v>2989</v>
          </cell>
          <cell r="J23">
            <v>151</v>
          </cell>
          <cell r="K23">
            <v>74.08</v>
          </cell>
        </row>
        <row r="23">
          <cell r="P23">
            <v>28.85</v>
          </cell>
          <cell r="Q23">
            <v>2</v>
          </cell>
        </row>
        <row r="23">
          <cell r="V23">
            <v>2</v>
          </cell>
          <cell r="W23">
            <v>472.52</v>
          </cell>
        </row>
        <row r="24">
          <cell r="C24">
            <v>15</v>
          </cell>
        </row>
        <row r="24">
          <cell r="H24">
            <v>1124.63</v>
          </cell>
          <cell r="I24">
            <v>614.11</v>
          </cell>
        </row>
        <row r="24">
          <cell r="V24">
            <v>5</v>
          </cell>
          <cell r="W24">
            <v>248.57</v>
          </cell>
        </row>
        <row r="27">
          <cell r="H27">
            <v>107108.77</v>
          </cell>
        </row>
        <row r="27">
          <cell r="J27">
            <v>20110</v>
          </cell>
        </row>
      </sheetData>
      <sheetData sheetId="16">
        <row r="14">
          <cell r="C14">
            <v>1</v>
          </cell>
        </row>
        <row r="14">
          <cell r="H14">
            <v>101.34556</v>
          </cell>
          <cell r="I14">
            <v>77.91711</v>
          </cell>
        </row>
        <row r="14">
          <cell r="N14">
            <v>77.91711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1</v>
          </cell>
          <cell r="W14">
            <v>77.91711</v>
          </cell>
          <cell r="X14">
            <v>0</v>
          </cell>
          <cell r="Y14">
            <v>0</v>
          </cell>
          <cell r="Z14">
            <v>0</v>
          </cell>
        </row>
        <row r="19">
          <cell r="C19">
            <v>24</v>
          </cell>
        </row>
        <row r="19">
          <cell r="H19">
            <v>1683.72416</v>
          </cell>
          <cell r="I19">
            <v>995.47748</v>
          </cell>
        </row>
        <row r="19">
          <cell r="P19">
            <v>34.86723</v>
          </cell>
          <cell r="Q19">
            <v>3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18</v>
          </cell>
          <cell r="W19">
            <v>899.13809</v>
          </cell>
          <cell r="X19">
            <v>0</v>
          </cell>
          <cell r="Y19">
            <v>0</v>
          </cell>
          <cell r="Z19">
            <v>0</v>
          </cell>
        </row>
        <row r="22">
          <cell r="C22">
            <v>18</v>
          </cell>
          <cell r="D22">
            <v>15</v>
          </cell>
          <cell r="E22">
            <v>0</v>
          </cell>
        </row>
        <row r="22">
          <cell r="H22">
            <v>113363.70793</v>
          </cell>
          <cell r="I22">
            <v>164825.6963</v>
          </cell>
        </row>
        <row r="22">
          <cell r="N22">
            <v>164797.80755</v>
          </cell>
          <cell r="O22">
            <v>0</v>
          </cell>
          <cell r="P22">
            <v>33.131</v>
          </cell>
          <cell r="Q22">
            <v>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5</v>
          </cell>
          <cell r="W22">
            <v>112771.89149</v>
          </cell>
          <cell r="X22">
            <v>27</v>
          </cell>
          <cell r="Y22">
            <v>61538.91995</v>
          </cell>
          <cell r="Z22">
            <v>0</v>
          </cell>
        </row>
        <row r="27">
          <cell r="H27">
            <v>496859.0793</v>
          </cell>
        </row>
      </sheetData>
      <sheetData sheetId="17">
        <row r="23">
          <cell r="K23">
            <v>778.64</v>
          </cell>
        </row>
        <row r="27">
          <cell r="J27">
            <v>779</v>
          </cell>
        </row>
      </sheetData>
      <sheetData sheetId="18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6</v>
          </cell>
        </row>
        <row r="19">
          <cell r="H19">
            <v>248.975</v>
          </cell>
          <cell r="I19">
            <v>71.745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6</v>
          </cell>
          <cell r="W19">
            <v>43.565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7">
          <cell r="H27">
            <v>506</v>
          </cell>
        </row>
        <row r="27">
          <cell r="J27">
            <v>0</v>
          </cell>
        </row>
      </sheetData>
      <sheetData sheetId="19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10</v>
          </cell>
        </row>
        <row r="19">
          <cell r="H19">
            <v>2757.17473</v>
          </cell>
          <cell r="I19">
            <v>2267.00492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8</v>
          </cell>
          <cell r="W19">
            <v>2256.0789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2</v>
          </cell>
        </row>
        <row r="21">
          <cell r="H21">
            <v>2903.51432</v>
          </cell>
          <cell r="I21">
            <v>1652.76013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1</v>
          </cell>
          <cell r="D22">
            <v>0</v>
          </cell>
          <cell r="E22">
            <v>1</v>
          </cell>
        </row>
        <row r="22">
          <cell r="H22">
            <v>1500000</v>
          </cell>
          <cell r="I22">
            <v>45000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45000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1</v>
          </cell>
        </row>
        <row r="23">
          <cell r="H23">
            <v>1200</v>
          </cell>
          <cell r="I23">
            <v>725.03955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7">
          <cell r="H27">
            <v>1087217.61</v>
          </cell>
        </row>
        <row r="27">
          <cell r="J27">
            <v>0</v>
          </cell>
        </row>
      </sheetData>
      <sheetData sheetId="20">
        <row r="14">
          <cell r="C14">
            <v>6</v>
          </cell>
        </row>
        <row r="14">
          <cell r="H14">
            <v>89497.17291</v>
          </cell>
          <cell r="I14">
            <v>53961.64139</v>
          </cell>
        </row>
        <row r="14">
          <cell r="P14">
            <v>21450.73729</v>
          </cell>
          <cell r="Q14">
            <v>22</v>
          </cell>
          <cell r="R14">
            <v>0</v>
          </cell>
          <cell r="S14">
            <v>0</v>
          </cell>
          <cell r="T14">
            <v>6</v>
          </cell>
          <cell r="U14">
            <v>3303.36709</v>
          </cell>
          <cell r="V14">
            <v>1</v>
          </cell>
          <cell r="W14">
            <v>13968</v>
          </cell>
          <cell r="X14">
            <v>0</v>
          </cell>
        </row>
        <row r="19">
          <cell r="C19">
            <v>39</v>
          </cell>
        </row>
        <row r="19">
          <cell r="H19">
            <v>10144.96399</v>
          </cell>
          <cell r="I19">
            <v>2939.99942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1">
          <cell r="C21">
            <v>4</v>
          </cell>
        </row>
        <row r="21">
          <cell r="H21">
            <v>795.17354</v>
          </cell>
          <cell r="I21">
            <v>248.22441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C22">
            <v>20</v>
          </cell>
          <cell r="D22">
            <v>0</v>
          </cell>
          <cell r="E22">
            <v>9</v>
          </cell>
        </row>
        <row r="22">
          <cell r="H22">
            <v>1291590.83894</v>
          </cell>
          <cell r="I22">
            <v>226278.63953</v>
          </cell>
        </row>
        <row r="22"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3</v>
          </cell>
          <cell r="U22">
            <v>3293.36709</v>
          </cell>
        </row>
        <row r="23">
          <cell r="C23">
            <v>5</v>
          </cell>
        </row>
        <row r="23">
          <cell r="H23">
            <v>17975.24126</v>
          </cell>
          <cell r="I23">
            <v>5230.07457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C24">
            <v>1</v>
          </cell>
        </row>
        <row r="24">
          <cell r="H24">
            <v>103.34448</v>
          </cell>
          <cell r="I24">
            <v>43.0602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C25">
            <v>0</v>
          </cell>
        </row>
        <row r="25">
          <cell r="H25">
            <v>0</v>
          </cell>
          <cell r="I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7">
          <cell r="H27">
            <v>2046914.16285</v>
          </cell>
        </row>
      </sheetData>
      <sheetData sheetId="21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1</v>
          </cell>
          <cell r="D14">
            <v>1</v>
          </cell>
          <cell r="E14">
            <v>0</v>
          </cell>
        </row>
        <row r="14">
          <cell r="H14">
            <v>1007.48</v>
          </cell>
          <cell r="I14">
            <v>9429.2672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2663.41934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1</v>
          </cell>
          <cell r="W14">
            <v>820.19684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20</v>
          </cell>
        </row>
        <row r="19">
          <cell r="H19">
            <v>1516.41911</v>
          </cell>
          <cell r="I19">
            <v>933.45108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1</v>
          </cell>
        </row>
        <row r="21">
          <cell r="H21">
            <v>632.11543</v>
          </cell>
          <cell r="I21">
            <v>379.26926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1</v>
          </cell>
          <cell r="D22">
            <v>0</v>
          </cell>
          <cell r="E22">
            <v>1</v>
          </cell>
        </row>
        <row r="22">
          <cell r="H22">
            <v>393538.28</v>
          </cell>
          <cell r="I22">
            <v>415190.12676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15190.12676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4501.076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1</v>
          </cell>
          <cell r="W24">
            <v>1999.8209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7">
          <cell r="H27">
            <v>1522811.2</v>
          </cell>
        </row>
      </sheetData>
      <sheetData sheetId="22">
        <row r="19">
          <cell r="C19">
            <v>33</v>
          </cell>
        </row>
        <row r="19">
          <cell r="H19">
            <v>1380.77</v>
          </cell>
          <cell r="I19">
            <v>728.08</v>
          </cell>
        </row>
        <row r="19">
          <cell r="V19">
            <v>16</v>
          </cell>
          <cell r="W19">
            <v>328.72</v>
          </cell>
        </row>
        <row r="24">
          <cell r="C24">
            <v>4</v>
          </cell>
        </row>
        <row r="24">
          <cell r="H24">
            <v>200</v>
          </cell>
          <cell r="I24">
            <v>93.46</v>
          </cell>
        </row>
        <row r="27">
          <cell r="H27">
            <v>2922.35</v>
          </cell>
        </row>
      </sheetData>
      <sheetData sheetId="23">
        <row r="19">
          <cell r="C19">
            <v>3</v>
          </cell>
        </row>
        <row r="19">
          <cell r="H19">
            <v>798</v>
          </cell>
        </row>
        <row r="20">
          <cell r="C20">
            <v>1</v>
          </cell>
        </row>
        <row r="20">
          <cell r="H20">
            <v>552</v>
          </cell>
        </row>
        <row r="21">
          <cell r="C21">
            <v>4</v>
          </cell>
        </row>
        <row r="21">
          <cell r="H21">
            <v>5006.67</v>
          </cell>
        </row>
        <row r="23">
          <cell r="C23">
            <v>1</v>
          </cell>
        </row>
        <row r="23">
          <cell r="H23">
            <v>1589</v>
          </cell>
        </row>
        <row r="24">
          <cell r="C24">
            <v>0</v>
          </cell>
        </row>
        <row r="24">
          <cell r="H24">
            <v>0</v>
          </cell>
        </row>
        <row r="27">
          <cell r="H27">
            <v>1068</v>
          </cell>
        </row>
      </sheetData>
      <sheetData sheetId="24">
        <row r="14">
          <cell r="I14">
            <v>637968.6</v>
          </cell>
        </row>
        <row r="14">
          <cell r="N14">
            <v>41398.11082</v>
          </cell>
          <cell r="O14">
            <v>545066.66662</v>
          </cell>
        </row>
        <row r="14">
          <cell r="T14">
            <v>14</v>
          </cell>
          <cell r="U14">
            <v>1550</v>
          </cell>
        </row>
        <row r="18">
          <cell r="C18">
            <v>1</v>
          </cell>
        </row>
        <row r="18">
          <cell r="H18">
            <v>19</v>
          </cell>
          <cell r="I18">
            <v>36</v>
          </cell>
        </row>
        <row r="19">
          <cell r="C19">
            <v>20</v>
          </cell>
        </row>
        <row r="19">
          <cell r="H19">
            <v>1237.956</v>
          </cell>
          <cell r="I19">
            <v>1099.655</v>
          </cell>
        </row>
        <row r="19">
          <cell r="V19">
            <v>12</v>
          </cell>
          <cell r="W19">
            <v>775</v>
          </cell>
        </row>
        <row r="21">
          <cell r="C21">
            <v>3</v>
          </cell>
        </row>
        <row r="21">
          <cell r="H21">
            <v>488</v>
          </cell>
          <cell r="I21">
            <v>570</v>
          </cell>
        </row>
        <row r="22">
          <cell r="C22">
            <v>3</v>
          </cell>
          <cell r="D22">
            <v>2</v>
          </cell>
        </row>
        <row r="22">
          <cell r="H22">
            <v>72076.3</v>
          </cell>
          <cell r="I22">
            <v>1334035.94</v>
          </cell>
        </row>
        <row r="23">
          <cell r="C23">
            <v>3</v>
          </cell>
        </row>
        <row r="23">
          <cell r="H23">
            <v>172</v>
          </cell>
          <cell r="I23">
            <v>254</v>
          </cell>
          <cell r="J23">
            <v>102365.48</v>
          </cell>
          <cell r="K23">
            <v>46428.47</v>
          </cell>
        </row>
        <row r="23">
          <cell r="P23">
            <v>5516.56911</v>
          </cell>
          <cell r="Q23">
            <v>2</v>
          </cell>
        </row>
        <row r="27">
          <cell r="H27">
            <v>2637921</v>
          </cell>
        </row>
      </sheetData>
      <sheetData sheetId="25">
        <row r="14">
          <cell r="I14">
            <v>66990.23</v>
          </cell>
        </row>
        <row r="19">
          <cell r="C19">
            <v>13</v>
          </cell>
        </row>
        <row r="19">
          <cell r="H19">
            <v>399.07</v>
          </cell>
          <cell r="I19">
            <v>213.53</v>
          </cell>
        </row>
        <row r="19">
          <cell r="P19">
            <v>120.2</v>
          </cell>
          <cell r="Q19">
            <v>5</v>
          </cell>
        </row>
        <row r="19">
          <cell r="V19">
            <v>11</v>
          </cell>
          <cell r="W19">
            <v>328.09</v>
          </cell>
        </row>
        <row r="27">
          <cell r="H27">
            <v>231133.6</v>
          </cell>
        </row>
      </sheetData>
      <sheetData sheetId="26">
        <row r="14">
          <cell r="C14">
            <v>5</v>
          </cell>
          <cell r="D14">
            <v>3</v>
          </cell>
        </row>
        <row r="14">
          <cell r="H14">
            <v>2821.316</v>
          </cell>
          <cell r="I14">
            <v>1335.187</v>
          </cell>
        </row>
        <row r="14">
          <cell r="N14">
            <v>1145.187</v>
          </cell>
        </row>
        <row r="14">
          <cell r="Q14">
            <v>3</v>
          </cell>
        </row>
        <row r="14">
          <cell r="V14">
            <v>4</v>
          </cell>
          <cell r="W14">
            <v>1362.946</v>
          </cell>
        </row>
        <row r="19">
          <cell r="C19">
            <v>46</v>
          </cell>
        </row>
        <row r="19">
          <cell r="H19">
            <v>3288</v>
          </cell>
          <cell r="I19">
            <v>1731</v>
          </cell>
        </row>
        <row r="19">
          <cell r="V19">
            <v>16</v>
          </cell>
          <cell r="W19">
            <v>880</v>
          </cell>
        </row>
        <row r="21">
          <cell r="C21">
            <v>1</v>
          </cell>
        </row>
        <row r="21">
          <cell r="H21">
            <v>276</v>
          </cell>
          <cell r="I21">
            <v>325</v>
          </cell>
        </row>
        <row r="21">
          <cell r="P21">
            <v>81</v>
          </cell>
          <cell r="Q21">
            <v>1</v>
          </cell>
        </row>
        <row r="21">
          <cell r="V21">
            <v>1</v>
          </cell>
          <cell r="W21">
            <v>272</v>
          </cell>
        </row>
        <row r="22">
          <cell r="C22">
            <v>3</v>
          </cell>
          <cell r="D22">
            <v>3</v>
          </cell>
        </row>
        <row r="22">
          <cell r="H22">
            <v>3309.064</v>
          </cell>
          <cell r="I22">
            <v>2857.172</v>
          </cell>
        </row>
        <row r="22">
          <cell r="N22">
            <v>2857</v>
          </cell>
        </row>
        <row r="22">
          <cell r="V22">
            <v>1</v>
          </cell>
          <cell r="W22">
            <v>1652.896</v>
          </cell>
        </row>
        <row r="23">
          <cell r="C23">
            <v>1</v>
          </cell>
        </row>
        <row r="23">
          <cell r="H23">
            <v>288</v>
          </cell>
          <cell r="I23">
            <v>195</v>
          </cell>
        </row>
        <row r="27">
          <cell r="H27">
            <v>1252.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5.85"/>
    <col collapsed="false" customWidth="true" hidden="false" outlineLevel="0" max="9" min="9" style="2" width="8.85"/>
    <col collapsed="false" customWidth="true" hidden="false" outlineLevel="0" max="10" min="10" style="2" width="7.56"/>
    <col collapsed="false" customWidth="true" hidden="false" outlineLevel="0" max="11" min="11" style="2" width="6.7"/>
    <col collapsed="false" customWidth="true" hidden="false" outlineLevel="0" max="12" min="12" style="2" width="5.99"/>
    <col collapsed="false" customWidth="true" hidden="false" outlineLevel="0" max="14" min="13" style="2" width="6.41"/>
    <col collapsed="false" customWidth="true" hidden="false" outlineLevel="0" max="15" min="15" style="2" width="7.7"/>
    <col collapsed="false" customWidth="true" hidden="false" outlineLevel="0" max="16" min="16" style="2" width="8.14"/>
    <col collapsed="false" customWidth="true" hidden="false" outlineLevel="0" max="17" min="17" style="2" width="8.41"/>
    <col collapsed="false" customWidth="true" hidden="false" outlineLevel="0" max="18" min="18" style="2" width="10.13"/>
    <col collapsed="false" customWidth="true" hidden="false" outlineLevel="0" max="19" min="19" style="2" width="11.28"/>
    <col collapsed="false" customWidth="true" hidden="false" outlineLevel="0" max="20" min="20" style="2" width="9.28"/>
    <col collapsed="false" customWidth="true" hidden="false" outlineLevel="0" max="21" min="21" style="2" width="9.85"/>
    <col collapsed="false" customWidth="true" hidden="false" outlineLevel="0" max="22" min="22" style="2" width="8.41"/>
    <col collapsed="false" customWidth="true" hidden="false" outlineLevel="0" max="23" min="23" style="2" width="11.28"/>
    <col collapsed="false" customWidth="true" hidden="false" outlineLevel="0" max="24" min="24" style="2" width="10.56"/>
    <col collapsed="false" customWidth="true" hidden="false" outlineLevel="0" max="26" min="25" style="2" width="12.99"/>
    <col collapsed="false" customWidth="true" hidden="false" outlineLevel="0" max="27" min="27" style="2" width="11.99"/>
    <col collapsed="false" customWidth="true" hidden="false" outlineLevel="0" max="28" min="28" style="2" width="9.41"/>
    <col collapsed="false" customWidth="false" hidden="false" outlineLevel="0" max="257" min="29" style="2" width="9.14"/>
  </cols>
  <sheetData>
    <row r="1" s="4" customFormat="true" ht="12.75" hidden="false" customHeight="true" outlineLevel="0" collapsed="false">
      <c r="A1" s="3"/>
      <c r="Z1" s="5" t="s">
        <v>0</v>
      </c>
      <c r="AA1" s="5"/>
    </row>
    <row r="2" s="8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0" customFormat="true" ht="15.75" hidden="false" customHeight="true" outlineLevel="0" collapsed="false">
      <c r="A3" s="9"/>
      <c r="C3" s="11"/>
      <c r="D3" s="11"/>
      <c r="E3" s="11"/>
      <c r="F3" s="11"/>
      <c r="G3" s="11"/>
      <c r="H3" s="11" t="s">
        <v>2</v>
      </c>
      <c r="I3" s="12" t="s">
        <v>3</v>
      </c>
      <c r="J3" s="12"/>
      <c r="K3" s="12"/>
      <c r="L3" s="12"/>
      <c r="M3" s="12"/>
      <c r="N3" s="12"/>
      <c r="O3" s="12"/>
      <c r="P3" s="11"/>
      <c r="Q3" s="11"/>
      <c r="R3" s="11"/>
      <c r="S3" s="11"/>
      <c r="T3" s="11"/>
      <c r="U3" s="11"/>
    </row>
    <row r="4" s="8" customFormat="true" ht="15.75" hidden="false" customHeight="true" outlineLevel="0" collapsed="false">
      <c r="A4" s="6"/>
      <c r="B4" s="13"/>
      <c r="C4" s="13"/>
      <c r="D4" s="13"/>
      <c r="E4" s="13"/>
      <c r="F4" s="13"/>
      <c r="G4" s="13"/>
      <c r="H4" s="14" t="s">
        <v>4</v>
      </c>
      <c r="I4" s="14"/>
      <c r="J4" s="14"/>
      <c r="K4" s="14"/>
      <c r="L4" s="14"/>
      <c r="M4" s="14"/>
      <c r="N4" s="14"/>
      <c r="O4" s="14"/>
      <c r="P4" s="14"/>
      <c r="Q4" s="13"/>
      <c r="R4" s="13"/>
      <c r="S4" s="13"/>
      <c r="T4" s="13"/>
      <c r="U4" s="13"/>
    </row>
    <row r="5" s="8" customFormat="true" ht="12.75" hidden="false" customHeight="false" outlineLevel="0" collapsed="false">
      <c r="A5" s="15"/>
      <c r="B5" s="16" t="s">
        <v>5</v>
      </c>
      <c r="C5" s="17"/>
      <c r="D5" s="17"/>
      <c r="E5" s="18" t="s">
        <v>6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7"/>
      <c r="Q5" s="17"/>
      <c r="R5" s="17"/>
      <c r="S5" s="17"/>
      <c r="T5" s="17"/>
    </row>
    <row r="6" s="8" customFormat="true" ht="12.75" hidden="false" customHeight="true" outlineLevel="0" collapsed="false">
      <c r="A6" s="15"/>
      <c r="E6" s="19" t="s">
        <v>7</v>
      </c>
      <c r="F6" s="19"/>
      <c r="G6" s="19"/>
      <c r="H6" s="19"/>
      <c r="I6" s="19"/>
      <c r="J6" s="19"/>
      <c r="K6" s="19"/>
      <c r="L6" s="19"/>
      <c r="M6" s="19"/>
      <c r="N6" s="19"/>
      <c r="O6" s="19"/>
    </row>
    <row r="7" s="24" customFormat="true" ht="15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  <c r="U7" s="21"/>
      <c r="V7" s="21"/>
      <c r="W7" s="21"/>
      <c r="X7" s="21"/>
      <c r="Y7" s="21"/>
      <c r="Z7" s="21"/>
      <c r="AA7" s="23" t="s">
        <v>8</v>
      </c>
    </row>
    <row r="8" s="24" customFormat="tru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21.75" hidden="false" customHeight="true" outlineLevel="0" collapsed="false">
      <c r="A9" s="25" t="s">
        <v>9</v>
      </c>
      <c r="B9" s="26" t="s">
        <v>10</v>
      </c>
      <c r="C9" s="27" t="s">
        <v>11</v>
      </c>
      <c r="D9" s="27"/>
      <c r="E9" s="27" t="s">
        <v>12</v>
      </c>
      <c r="F9" s="27"/>
      <c r="G9" s="27" t="s">
        <v>13</v>
      </c>
      <c r="H9" s="27" t="s">
        <v>14</v>
      </c>
      <c r="I9" s="27"/>
      <c r="J9" s="27"/>
      <c r="K9" s="27"/>
      <c r="L9" s="27"/>
      <c r="M9" s="27"/>
      <c r="N9" s="27"/>
      <c r="O9" s="27" t="s">
        <v>15</v>
      </c>
      <c r="P9" s="27" t="s">
        <v>16</v>
      </c>
      <c r="Q9" s="27"/>
      <c r="R9" s="27"/>
      <c r="S9" s="27"/>
      <c r="T9" s="27"/>
      <c r="U9" s="27"/>
      <c r="V9" s="27"/>
      <c r="W9" s="27" t="s">
        <v>17</v>
      </c>
      <c r="X9" s="27" t="s">
        <v>18</v>
      </c>
      <c r="Y9" s="26" t="s">
        <v>19</v>
      </c>
      <c r="Z9" s="26"/>
      <c r="AA9" s="27" t="s">
        <v>20</v>
      </c>
      <c r="AB9" s="27" t="s">
        <v>21</v>
      </c>
    </row>
    <row r="10" customFormat="false" ht="12.75" hidden="false" customHeight="true" outlineLevel="0" collapsed="false">
      <c r="A10" s="25"/>
      <c r="B10" s="26"/>
      <c r="C10" s="27"/>
      <c r="D10" s="27"/>
      <c r="E10" s="27"/>
      <c r="F10" s="27"/>
      <c r="G10" s="27"/>
      <c r="H10" s="27" t="s">
        <v>22</v>
      </c>
      <c r="I10" s="27" t="s">
        <v>23</v>
      </c>
      <c r="J10" s="27" t="s">
        <v>24</v>
      </c>
      <c r="K10" s="27"/>
      <c r="L10" s="27"/>
      <c r="M10" s="27"/>
      <c r="N10" s="27"/>
      <c r="O10" s="27"/>
      <c r="P10" s="27" t="s">
        <v>22</v>
      </c>
      <c r="Q10" s="27" t="s">
        <v>23</v>
      </c>
      <c r="R10" s="27" t="s">
        <v>24</v>
      </c>
      <c r="S10" s="27"/>
      <c r="T10" s="27"/>
      <c r="U10" s="27"/>
      <c r="V10" s="27"/>
      <c r="W10" s="27"/>
      <c r="X10" s="27"/>
      <c r="Y10" s="26" t="s">
        <v>8</v>
      </c>
      <c r="Z10" s="26" t="s">
        <v>25</v>
      </c>
      <c r="AA10" s="27"/>
      <c r="AB10" s="27"/>
    </row>
    <row r="11" customFormat="false" ht="101.25" hidden="false" customHeight="true" outlineLevel="0" collapsed="false">
      <c r="A11" s="25"/>
      <c r="B11" s="26"/>
      <c r="C11" s="27" t="s">
        <v>22</v>
      </c>
      <c r="D11" s="27" t="s">
        <v>26</v>
      </c>
      <c r="E11" s="27" t="s">
        <v>27</v>
      </c>
      <c r="F11" s="27" t="s">
        <v>28</v>
      </c>
      <c r="G11" s="27"/>
      <c r="H11" s="27"/>
      <c r="I11" s="27"/>
      <c r="J11" s="27" t="s">
        <v>29</v>
      </c>
      <c r="K11" s="27" t="s">
        <v>30</v>
      </c>
      <c r="L11" s="27" t="s">
        <v>31</v>
      </c>
      <c r="M11" s="27" t="s">
        <v>32</v>
      </c>
      <c r="N11" s="27" t="s">
        <v>33</v>
      </c>
      <c r="O11" s="27"/>
      <c r="P11" s="27"/>
      <c r="Q11" s="27"/>
      <c r="R11" s="27" t="s">
        <v>34</v>
      </c>
      <c r="S11" s="27" t="s">
        <v>35</v>
      </c>
      <c r="T11" s="27" t="s">
        <v>36</v>
      </c>
      <c r="U11" s="27" t="s">
        <v>37</v>
      </c>
      <c r="V11" s="27" t="s">
        <v>38</v>
      </c>
      <c r="W11" s="27"/>
      <c r="X11" s="27"/>
      <c r="Y11" s="26"/>
      <c r="Z11" s="26"/>
      <c r="AA11" s="27"/>
      <c r="AB11" s="27"/>
    </row>
    <row r="12" s="32" customFormat="true" ht="30" hidden="false" customHeight="true" outlineLevel="0" collapsed="false">
      <c r="A12" s="28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29" t="n">
        <v>6</v>
      </c>
      <c r="G12" s="29" t="n">
        <v>7</v>
      </c>
      <c r="H12" s="29" t="n">
        <v>8</v>
      </c>
      <c r="I12" s="30" t="s">
        <v>39</v>
      </c>
      <c r="J12" s="29" t="n">
        <v>10</v>
      </c>
      <c r="K12" s="29" t="n">
        <v>11</v>
      </c>
      <c r="L12" s="29" t="n">
        <v>12</v>
      </c>
      <c r="M12" s="29" t="n">
        <v>13</v>
      </c>
      <c r="N12" s="29" t="n">
        <v>14</v>
      </c>
      <c r="O12" s="29" t="n">
        <v>15</v>
      </c>
      <c r="P12" s="29" t="n">
        <v>16</v>
      </c>
      <c r="Q12" s="30" t="s">
        <v>40</v>
      </c>
      <c r="R12" s="29" t="n">
        <v>18</v>
      </c>
      <c r="S12" s="29" t="n">
        <v>19</v>
      </c>
      <c r="T12" s="29" t="n">
        <v>20</v>
      </c>
      <c r="U12" s="29" t="n">
        <v>21</v>
      </c>
      <c r="V12" s="29" t="n">
        <v>22</v>
      </c>
      <c r="W12" s="29" t="n">
        <v>23</v>
      </c>
      <c r="X12" s="29" t="n">
        <v>24</v>
      </c>
      <c r="Y12" s="30" t="s">
        <v>41</v>
      </c>
      <c r="Z12" s="30" t="s">
        <v>42</v>
      </c>
      <c r="AA12" s="31" t="n">
        <v>27</v>
      </c>
      <c r="AB12" s="31" t="n">
        <v>28</v>
      </c>
    </row>
    <row r="13" customFormat="false" ht="21" hidden="false" customHeight="false" outlineLevel="0" collapsed="false">
      <c r="A13" s="33" t="s">
        <v>43</v>
      </c>
      <c r="B13" s="34" t="s">
        <v>44</v>
      </c>
      <c r="C13" s="35" t="n">
        <f aca="false">SUM(C14:C19)</f>
        <v>254</v>
      </c>
      <c r="D13" s="35" t="n">
        <f aca="false">SUM(D14:D19)</f>
        <v>251</v>
      </c>
      <c r="E13" s="35" t="n">
        <f aca="false">SUM(E14:E19)</f>
        <v>518</v>
      </c>
      <c r="F13" s="35" t="n">
        <f aca="false">SUM(F14:F19)</f>
        <v>22</v>
      </c>
      <c r="G13" s="36" t="n">
        <f aca="false">E13/I13</f>
        <v>2.06374501992032</v>
      </c>
      <c r="H13" s="35" t="n">
        <f aca="false">SUM(H14:H19)</f>
        <v>254</v>
      </c>
      <c r="I13" s="35" t="n">
        <f aca="false">SUM(I14:I19)</f>
        <v>251</v>
      </c>
      <c r="J13" s="35" t="n">
        <f aca="false">SUM(J14:J19)</f>
        <v>115</v>
      </c>
      <c r="K13" s="35" t="n">
        <f aca="false">SUM(K14:K19)</f>
        <v>2</v>
      </c>
      <c r="L13" s="35" t="n">
        <f aca="false">SUM(L14:L19)</f>
        <v>92</v>
      </c>
      <c r="M13" s="35" t="n">
        <f aca="false">SUM(M14:M19)</f>
        <v>2</v>
      </c>
      <c r="N13" s="35" t="n">
        <f aca="false">SUM(N14:N19)</f>
        <v>40</v>
      </c>
      <c r="O13" s="35" t="n">
        <f aca="false">SUM(O14:O19)</f>
        <v>42</v>
      </c>
      <c r="P13" s="37" t="n">
        <f aca="false">SUM(P14:P19)</f>
        <v>3786124.19053</v>
      </c>
      <c r="Q13" s="37" t="n">
        <f aca="false">SUM(Q14:Q19)</f>
        <v>4210278.74805</v>
      </c>
      <c r="R13" s="37" t="n">
        <f aca="false">SUM(R14:R19)</f>
        <v>415956.49907</v>
      </c>
      <c r="S13" s="37" t="n">
        <f aca="false">SUM(S14:S19)</f>
        <v>1762.68</v>
      </c>
      <c r="T13" s="37" t="n">
        <f aca="false">SUM(T14:T19)</f>
        <v>3610785.99723</v>
      </c>
      <c r="U13" s="37" t="n">
        <f aca="false">SUM(U14:U19)</f>
        <v>28857.75</v>
      </c>
      <c r="V13" s="37" t="n">
        <f aca="false">SUM(V14:V19)</f>
        <v>152915.82175</v>
      </c>
      <c r="W13" s="37" t="n">
        <f aca="false">SUM(W14:W19)</f>
        <v>3572710.05887</v>
      </c>
      <c r="X13" s="37" t="n">
        <f aca="false">SUM(X14:X19)</f>
        <v>350822.38291</v>
      </c>
      <c r="Y13" s="37" t="n">
        <f aca="false">SUM(Y14:Y19)</f>
        <v>104972.73452</v>
      </c>
      <c r="Z13" s="38" t="n">
        <f aca="false">100-((X13+W13)/(R13+S13+T13)*100)</f>
        <v>2.60574902913274</v>
      </c>
      <c r="AA13" s="35" t="n">
        <f aca="false">SUM(AA14:AA19)</f>
        <v>5</v>
      </c>
      <c r="AB13" s="35" t="n">
        <f aca="false">SUM(AB14:AB19)</f>
        <v>4</v>
      </c>
    </row>
    <row r="14" customFormat="false" ht="12.75" hidden="false" customHeight="false" outlineLevel="0" collapsed="false">
      <c r="A14" s="33" t="s">
        <v>45</v>
      </c>
      <c r="B14" s="39" t="s">
        <v>46</v>
      </c>
      <c r="C14" s="40" t="n">
        <f aca="false">H14</f>
        <v>2</v>
      </c>
      <c r="D14" s="40" t="n">
        <f aca="false">I14</f>
        <v>2</v>
      </c>
      <c r="E14" s="41" t="n">
        <f aca="false">'[1]адм города'!E14+'[1]адм кузнецк'!E14+'[1]адм куйб'!E14+'[1]адм ордж'!E14+'[1]адм центр'!E14+[1]градострой!E14+'[1]защита нас'!E14+[1]коин!E14+[1]ксз!E14+[1]куми!E14+[1]спорт!E14+[1]удкх!E14+[1]укс!E14+[1]утис!E14+[1]кжкх!E14+'[1]адм зав'!E14+[1]совмест!E14</f>
        <v>2</v>
      </c>
      <c r="F14" s="41" t="n">
        <f aca="false">'[1]адм города'!F14+'[1]адм кузнецк'!F14+'[1]адм куйб'!F14+'[1]адм ордж'!F14+'[1]адм центр'!F14+[1]градострой!F14+'[1]защита нас'!F14+[1]коин!F14+[1]ксз!F14+[1]куми!F14+[1]спорт!F14+[1]удкх!F14+[1]укс!F14+[1]утис!F14+[1]кжкх!F14+'[1]адм зав'!F14+[1]совмест!F14</f>
        <v>0</v>
      </c>
      <c r="G14" s="36" t="n">
        <f aca="false">E14/I14</f>
        <v>1</v>
      </c>
      <c r="H14" s="41" t="n">
        <f aca="false">'[1]адм города'!H14+'[1]адм кузнецк'!H14+'[1]адм куйб'!H14+'[1]адм ордж'!H14+'[1]адм центр'!H14+[1]градострой!H14+'[1]защита нас'!H14+[1]коин!H14+[1]ксз!H14+[1]куми!H14+[1]спорт!H14+[1]удкх!H14+[1]укс!H14+[1]утис!H14+[1]кжкх!H14+'[1]адм зав'!H14+[1]совмест!H14</f>
        <v>2</v>
      </c>
      <c r="I14" s="42" t="n">
        <f aca="false">SUM(J14:N14)</f>
        <v>2</v>
      </c>
      <c r="J14" s="41" t="n">
        <f aca="false">'[1]адм города'!J14+'[1]адм кузнецк'!J14+'[1]адм куйб'!J14+'[1]адм ордж'!J14+'[1]адм центр'!J14+[1]градострой!J14+'[1]защита нас'!J14+[1]коин!J14+[1]ксз!J14+[1]куми!J14+[1]спорт!J14+[1]удкх!J14+[1]укс!J14+[1]утис!J14+[1]кжкх!J14+'[1]адм зав'!J14+[1]совмест!J14</f>
        <v>0</v>
      </c>
      <c r="K14" s="41" t="n">
        <f aca="false">'[1]адм города'!K14+'[1]адм кузнецк'!K14+'[1]адм куйб'!K14+'[1]адм ордж'!K14+'[1]адм центр'!K14+[1]градострой!K14+'[1]защита нас'!K14+[1]коин!K14+[1]ксз!K14+[1]куми!K14+[1]спорт!K14+[1]удкх!K14+[1]укс!K14+[1]утис!K14+[1]кжкх!K14+'[1]адм зав'!K14+[1]совмест!K14</f>
        <v>0</v>
      </c>
      <c r="L14" s="41" t="n">
        <f aca="false">'[1]адм города'!L14+'[1]адм кузнецк'!L14+'[1]адм куйб'!L14+'[1]адм ордж'!L14+'[1]адм центр'!L14+[1]градострой!L14+'[1]защита нас'!L14+[1]коин!L14+[1]ксз!L14+[1]куми!L14+[1]спорт!L14+[1]удкх!L14+[1]укс!L14+[1]утис!L14+[1]кжкх!L14+'[1]адм зав'!L14+[1]совмест!L14</f>
        <v>2</v>
      </c>
      <c r="M14" s="41" t="n">
        <f aca="false">'[1]адм города'!M14+'[1]адм кузнецк'!M14+'[1]адм куйб'!M14+'[1]адм ордж'!M14+'[1]адм центр'!M14+[1]градострой!M14+'[1]защита нас'!M14+[1]коин!M14+[1]ксз!M14+[1]куми!M14+[1]спорт!M14+[1]удкх!M14+[1]укс!M14+[1]утис!M14+[1]кжкх!M14+'[1]адм зав'!M14+[1]совмест!M14</f>
        <v>0</v>
      </c>
      <c r="N14" s="41" t="n">
        <f aca="false">'[1]адм города'!N14+'[1]адм кузнецк'!N14+'[1]адм куйб'!N14+'[1]адм ордж'!N14+'[1]адм центр'!N14+[1]градострой!N14+'[1]защита нас'!N14+[1]коин!N14+[1]ксз!N14+[1]куми!N14+[1]спорт!N14+[1]удкх!N14+[1]укс!N14+[1]утис!N14+[1]кжкх!N14+'[1]адм зав'!N14+[1]совмест!N14</f>
        <v>0</v>
      </c>
      <c r="O14" s="41" t="n">
        <f aca="false">'[1]адм города'!O14+'[1]адм кузнецк'!O14+'[1]адм куйб'!O14+'[1]адм ордж'!O14+'[1]адм центр'!O14+[1]градострой!O14+'[1]защита нас'!O14+[1]коин!O14+[1]ксз!O14+[1]куми!O14+[1]спорт!O14+[1]удкх!O14+[1]укс!O14+[1]утис!O14+[1]кжкх!O14+'[1]адм зав'!O14+[1]совмест!O14</f>
        <v>0</v>
      </c>
      <c r="P14" s="41" t="n">
        <f aca="false">'[1]адм города'!P14+'[1]адм кузнецк'!P14+'[1]адм куйб'!P14+'[1]адм ордж'!P14+'[1]адм центр'!P14+[1]градострой!P14+'[1]защита нас'!P14+[1]коин!P14+[1]ксз!P14+[1]куми!P14+[1]спорт!P14+[1]удкх!P14+[1]укс!P14+[1]утис!P14+[1]кжкх!P14+'[1]адм зав'!P14+[1]совмест!P14</f>
        <v>8243.592</v>
      </c>
      <c r="Q14" s="43" t="n">
        <f aca="false">SUM(R14:V14)</f>
        <v>8243.592</v>
      </c>
      <c r="R14" s="41" t="n">
        <f aca="false">'[1]адм города'!R14+'[1]адм кузнецк'!R14+'[1]адм куйб'!R14+'[1]адм ордж'!R14+'[1]адм центр'!R14+[1]градострой!R14+'[1]защита нас'!R14+[1]коин!R14+[1]ксз!R14+[1]куми!R14+[1]спорт!R14+[1]удкх!R14+[1]укс!R14+[1]утис!R14+[1]кжкх!R14+'[1]адм зав'!R14+[1]совмест!R14</f>
        <v>0</v>
      </c>
      <c r="S14" s="41" t="n">
        <f aca="false">'[1]адм города'!S14+'[1]адм кузнецк'!S14+'[1]адм куйб'!S14+'[1]адм ордж'!S14+'[1]адм центр'!S14+[1]градострой!S14+'[1]защита нас'!S14+[1]коин!S14+[1]ксз!S14+[1]куми!S14+[1]спорт!S14+[1]удкх!S14+[1]укс!S14+[1]утис!S14+[1]кжкх!S14+'[1]адм зав'!S14+[1]совмест!S14</f>
        <v>0</v>
      </c>
      <c r="T14" s="41" t="n">
        <f aca="false">'[1]адм города'!T14+'[1]адм кузнецк'!T14+'[1]адм куйб'!T14+'[1]адм ордж'!T14+'[1]адм центр'!T14+[1]градострой!T14+'[1]защита нас'!T14+[1]коин!T14+[1]ксз!T14+[1]куми!T14+[1]спорт!T14+[1]удкх!T14+[1]укс!T14+[1]утис!T14+[1]кжкх!T14+'[1]адм зав'!T14+[1]совмест!T14</f>
        <v>8243.592</v>
      </c>
      <c r="U14" s="41" t="n">
        <f aca="false">'[1]адм города'!U14+'[1]адм кузнецк'!U14+'[1]адм куйб'!U14+'[1]адм ордж'!U14+'[1]адм центр'!U14+[1]градострой!U14+'[1]защита нас'!U14+[1]коин!U14+[1]ксз!U14+[1]куми!U14+[1]спорт!U14+[1]удкх!U14+[1]укс!U14+[1]утис!U14+[1]кжкх!U14+'[1]адм зав'!U14+[1]совмест!U14</f>
        <v>0</v>
      </c>
      <c r="V14" s="41" t="n">
        <f aca="false">'[1]адм города'!V14+'[1]адм кузнецк'!V14+'[1]адм куйб'!V14+'[1]адм ордж'!V14+'[1]адм центр'!V14+[1]градострой!V14+'[1]защита нас'!V14+[1]коин!V14+[1]ксз!V14+[1]куми!V14+[1]спорт!V14+[1]удкх!V14+[1]укс!V14+[1]утис!V14+[1]кжкх!V14+'[1]адм зав'!V14+[1]совмест!V14</f>
        <v>0</v>
      </c>
      <c r="W14" s="41" t="n">
        <f aca="false">'[1]адм города'!W14+'[1]адм кузнецк'!W14+'[1]адм куйб'!W14+'[1]адм ордж'!W14+'[1]адм центр'!W14+[1]градострой!W14+'[1]защита нас'!W14+[1]коин!W14+[1]ксз!W14+[1]куми!W14+[1]спорт!W14+[1]удкх!W14+[1]укс!W14+[1]утис!W14+[1]кжкх!W14+'[1]адм зав'!W14+[1]совмест!W14</f>
        <v>8243.592</v>
      </c>
      <c r="X14" s="41" t="n">
        <f aca="false">'[1]адм города'!X14+'[1]адм кузнецк'!X14+'[1]адм куйб'!X14+'[1]адм ордж'!X14+'[1]адм центр'!X14+[1]градострой!X14+'[1]защита нас'!X14+[1]коин!X14+[1]ксз!X14+[1]куми!X14+[1]спорт!X14+[1]удкх!X14+[1]укс!X14+[1]утис!X14+[1]кжкх!X14+'[1]адм зав'!X14+[1]совмест!X14</f>
        <v>0</v>
      </c>
      <c r="Y14" s="43" t="n">
        <f aca="false">(R14+S14+T14)-(X14+W14)</f>
        <v>0</v>
      </c>
      <c r="Z14" s="38" t="n">
        <f aca="false">100-((X14+W14)/(R14+S14+T14)*100)</f>
        <v>0</v>
      </c>
      <c r="AA14" s="41" t="n">
        <f aca="false">'[1]адм города'!AA14+'[1]адм кузнецк'!AA14+'[1]адм куйб'!AA14+'[1]адм ордж'!AA14+'[1]адм центр'!AA14+[1]градострой!AA14+'[1]защита нас'!AA14+[1]коин!AA14+[1]ксз!AA14+[1]куми!AA14+[1]спорт!AA14+[1]удкх!AA14+[1]укс!AA14+[1]утис!AA14+[1]кжкх!AA14+'[1]адм зав'!AA14+[1]совмест!AA14</f>
        <v>0</v>
      </c>
      <c r="AB14" s="41" t="n">
        <f aca="false">'[1]адм города'!AB14+'[1]адм кузнецк'!AB14+'[1]адм куйб'!AB14+'[1]адм ордж'!AB14+'[1]адм центр'!AB14+[1]градострой!AB14+'[1]защита нас'!AB14+[1]коин!AB14+[1]ксз!AB14+[1]куми!AB14+[1]спорт!AB14+[1]удкх!AB14+[1]укс!AB14+[1]утис!AB14+[1]кжкх!AB14+'[1]адм зав'!AB14+[1]совмест!AB14</f>
        <v>0</v>
      </c>
    </row>
    <row r="15" customFormat="false" ht="22.5" hidden="false" customHeight="false" outlineLevel="0" collapsed="false">
      <c r="A15" s="33" t="s">
        <v>47</v>
      </c>
      <c r="B15" s="39" t="s">
        <v>48</v>
      </c>
      <c r="C15" s="40" t="n">
        <f aca="false">H15</f>
        <v>0</v>
      </c>
      <c r="D15" s="40" t="n">
        <f aca="false">I15</f>
        <v>0</v>
      </c>
      <c r="E15" s="41" t="n">
        <f aca="false">'[1]адм города'!E15+'[1]адм кузнецк'!E15+'[1]адм куйб'!E15+'[1]адм ордж'!E15+'[1]адм центр'!E15+[1]градострой!E15+'[1]защита нас'!E15+[1]коин!E15+[1]ксз!E15+[1]куми!E15+[1]спорт!E15+[1]удкх!E15+[1]укс!E15+[1]утис!E15+[1]кжкх!E15+'[1]адм зав'!E15+[1]совмест!E15</f>
        <v>0</v>
      </c>
      <c r="F15" s="41" t="n">
        <f aca="false">'[1]адм города'!F15+'[1]адм кузнецк'!F15+'[1]адм куйб'!F15+'[1]адм ордж'!F15+'[1]адм центр'!F15+[1]градострой!F15+'[1]защита нас'!F15+[1]коин!F15+[1]ксз!F15+[1]куми!F15+[1]спорт!F15+[1]удкх!F15+[1]укс!F15+[1]утис!F15+[1]кжкх!F15+'[1]адм зав'!F15+[1]совмест!F15</f>
        <v>0</v>
      </c>
      <c r="G15" s="36" t="e">
        <f aca="false">E15/I15</f>
        <v>#DIV/0!</v>
      </c>
      <c r="H15" s="41" t="n">
        <f aca="false">'[1]адм города'!H15+'[1]адм кузнецк'!H15+'[1]адм куйб'!H15+'[1]адм ордж'!H15+'[1]адм центр'!H15+[1]градострой!H15+'[1]защита нас'!H15+[1]коин!H15+[1]ксз!H15+[1]куми!H15+[1]спорт!H15+[1]удкх!H15+[1]укс!H15+[1]утис!H15+[1]кжкх!H15+'[1]адм зав'!H15+[1]совмест!H15</f>
        <v>0</v>
      </c>
      <c r="I15" s="42" t="n">
        <f aca="false">SUM(J15:N15)</f>
        <v>0</v>
      </c>
      <c r="J15" s="41" t="n">
        <f aca="false">'[1]адм города'!J15+'[1]адм кузнецк'!J15+'[1]адм куйб'!J15+'[1]адм ордж'!J15+'[1]адм центр'!J15+[1]градострой!J15+'[1]защита нас'!J15+[1]коин!J15+[1]ксз!J15+[1]куми!J15+[1]спорт!J15+[1]удкх!J15+[1]укс!J15+[1]утис!J15+[1]кжкх!J15+'[1]адм зав'!J15+[1]совмест!J15</f>
        <v>0</v>
      </c>
      <c r="K15" s="41" t="n">
        <f aca="false">'[1]адм города'!K15+'[1]адм кузнецк'!K15+'[1]адм куйб'!K15+'[1]адм ордж'!K15+'[1]адм центр'!K15+[1]градострой!K15+'[1]защита нас'!K15+[1]коин!K15+[1]ксз!K15+[1]куми!K15+[1]спорт!K15+[1]удкх!K15+[1]укс!K15+[1]утис!K15+[1]кжкх!K15+'[1]адм зав'!K15+[1]совмест!K15</f>
        <v>0</v>
      </c>
      <c r="L15" s="41" t="n">
        <f aca="false">'[1]адм города'!L15+'[1]адм кузнецк'!L15+'[1]адм куйб'!L15+'[1]адм ордж'!L15+'[1]адм центр'!L15+[1]градострой!L15+'[1]защита нас'!L15+[1]коин!L15+[1]ксз!L15+[1]куми!L15+[1]спорт!L15+[1]удкх!L15+[1]укс!L15+[1]утис!L15+[1]кжкх!L15+'[1]адм зав'!L15+[1]совмест!L15</f>
        <v>0</v>
      </c>
      <c r="M15" s="41" t="n">
        <f aca="false">'[1]адм города'!M15+'[1]адм кузнецк'!M15+'[1]адм куйб'!M15+'[1]адм ордж'!M15+'[1]адм центр'!M15+[1]градострой!M15+'[1]защита нас'!M15+[1]коин!M15+[1]ксз!M15+[1]куми!M15+[1]спорт!M15+[1]удкх!M15+[1]укс!M15+[1]утис!M15+[1]кжкх!M15+'[1]адм зав'!M15+[1]совмест!M15</f>
        <v>0</v>
      </c>
      <c r="N15" s="41" t="n">
        <f aca="false">'[1]адм города'!N15+'[1]адм кузнецк'!N15+'[1]адм куйб'!N15+'[1]адм ордж'!N15+'[1]адм центр'!N15+[1]градострой!N15+'[1]защита нас'!N15+[1]коин!N15+[1]ксз!N15+[1]куми!N15+[1]спорт!N15+[1]удкх!N15+[1]укс!N15+[1]утис!N15+[1]кжкх!N15+'[1]адм зав'!N15+[1]совмест!N15</f>
        <v>0</v>
      </c>
      <c r="O15" s="41" t="n">
        <f aca="false">'[1]адм города'!O15+'[1]адм кузнецк'!O15+'[1]адм куйб'!O15+'[1]адм ордж'!O15+'[1]адм центр'!O15+[1]градострой!O15+'[1]защита нас'!O15+[1]коин!O15+[1]ксз!O15+[1]куми!O15+[1]спорт!O15+[1]удкх!O15+[1]укс!O15+[1]утис!O15+[1]кжкх!O15+'[1]адм зав'!O15+[1]совмест!O15</f>
        <v>0</v>
      </c>
      <c r="P15" s="41" t="n">
        <f aca="false">'[1]адм города'!P15+'[1]адм кузнецк'!P15+'[1]адм куйб'!P15+'[1]адм ордж'!P15+'[1]адм центр'!P15+[1]градострой!P15+'[1]защита нас'!P15+[1]коин!P15+[1]ксз!P15+[1]куми!P15+[1]спорт!P15+[1]удкх!P15+[1]укс!P15+[1]утис!P15+[1]кжкх!P15+'[1]адм зав'!P15+[1]совмест!P15</f>
        <v>0</v>
      </c>
      <c r="Q15" s="43" t="n">
        <f aca="false">SUM(R15:V15)</f>
        <v>0</v>
      </c>
      <c r="R15" s="41" t="n">
        <f aca="false">'[1]адм города'!R15+'[1]адм кузнецк'!R15+'[1]адм куйб'!R15+'[1]адм ордж'!R15+'[1]адм центр'!R15+[1]градострой!R15+'[1]защита нас'!R15+[1]коин!R15+[1]ксз!R15+[1]куми!R15+[1]спорт!R15+[1]удкх!R15+[1]укс!R15+[1]утис!R15+[1]кжкх!R15+'[1]адм зав'!R15+[1]совмест!R15</f>
        <v>0</v>
      </c>
      <c r="S15" s="41" t="n">
        <f aca="false">'[1]адм города'!S15+'[1]адм кузнецк'!S15+'[1]адм куйб'!S15+'[1]адм ордж'!S15+'[1]адм центр'!S15+[1]градострой!S15+'[1]защита нас'!S15+[1]коин!S15+[1]ксз!S15+[1]куми!S15+[1]спорт!S15+[1]удкх!S15+[1]укс!S15+[1]утис!S15+[1]кжкх!S15+'[1]адм зав'!S15+[1]совмест!S15</f>
        <v>0</v>
      </c>
      <c r="T15" s="41" t="n">
        <f aca="false">'[1]адм города'!T15+'[1]адм кузнецк'!T15+'[1]адм куйб'!T15+'[1]адм ордж'!T15+'[1]адм центр'!T15+[1]градострой!T15+'[1]защита нас'!T15+[1]коин!T15+[1]ксз!T15+[1]куми!T15+[1]спорт!T15+[1]удкх!T15+[1]укс!T15+[1]утис!T15+[1]кжкх!T15+'[1]адм зав'!T15+[1]совмест!T15</f>
        <v>0</v>
      </c>
      <c r="U15" s="41" t="n">
        <f aca="false">'[1]адм города'!U15+'[1]адм кузнецк'!U15+'[1]адм куйб'!U15+'[1]адм ордж'!U15+'[1]адм центр'!U15+[1]градострой!U15+'[1]защита нас'!U15+[1]коин!U15+[1]ксз!U15+[1]куми!U15+[1]спорт!U15+[1]удкх!U15+[1]укс!U15+[1]утис!U15+[1]кжкх!U15+'[1]адм зав'!U15+[1]совмест!U15</f>
        <v>0</v>
      </c>
      <c r="V15" s="41" t="n">
        <f aca="false">'[1]адм города'!V15+'[1]адм кузнецк'!V15+'[1]адм куйб'!V15+'[1]адм ордж'!V15+'[1]адм центр'!V15+[1]градострой!V15+'[1]защита нас'!V15+[1]коин!V15+[1]ксз!V15+[1]куми!V15+[1]спорт!V15+[1]удкх!V15+[1]укс!V15+[1]утис!V15+[1]кжкх!V15+'[1]адм зав'!V15+[1]совмест!V15</f>
        <v>0</v>
      </c>
      <c r="W15" s="41" t="n">
        <f aca="false">'[1]адм города'!W15+'[1]адм кузнецк'!W15+'[1]адм куйб'!W15+'[1]адм ордж'!W15+'[1]адм центр'!W15+[1]градострой!W15+'[1]защита нас'!W15+[1]коин!W15+[1]ксз!W15+[1]куми!W15+[1]спорт!W15+[1]удкх!W15+[1]укс!W15+[1]утис!W15+[1]кжкх!W15+'[1]адм зав'!W15+[1]совмест!W15</f>
        <v>0</v>
      </c>
      <c r="X15" s="41" t="n">
        <f aca="false">'[1]адм города'!X15+'[1]адм кузнецк'!X15+'[1]адм куйб'!X15+'[1]адм ордж'!X15+'[1]адм центр'!X15+[1]градострой!X15+'[1]защита нас'!X15+[1]коин!X15+[1]ксз!X15+[1]куми!X15+[1]спорт!X15+[1]удкх!X15+[1]укс!X15+[1]утис!X15+[1]кжкх!X15+'[1]адм зав'!X15+[1]совмест!X15</f>
        <v>0</v>
      </c>
      <c r="Y15" s="43" t="n">
        <f aca="false">(R15+S15+T15)-(X15+W15)</f>
        <v>0</v>
      </c>
      <c r="Z15" s="38" t="e">
        <f aca="false">100-((X15+W15)/(R15+S15+T15)*100)</f>
        <v>#DIV/0!</v>
      </c>
      <c r="AA15" s="41" t="n">
        <f aca="false">'[1]адм города'!AA15+'[1]адм кузнецк'!AA15+'[1]адм куйб'!AA15+'[1]адм ордж'!AA15+'[1]адм центр'!AA15+[1]градострой!AA15+'[1]защита нас'!AA15+[1]коин!AA15+[1]ксз!AA15+[1]куми!AA15+[1]спорт!AA15+[1]удкх!AA15+[1]укс!AA15+[1]утис!AA15+[1]кжкх!AA15+'[1]адм зав'!AA15+[1]совмест!AA15</f>
        <v>0</v>
      </c>
      <c r="AB15" s="41" t="n">
        <f aca="false">'[1]адм города'!AB15+'[1]адм кузнецк'!AB15+'[1]адм куйб'!AB15+'[1]адм ордж'!AB15+'[1]адм центр'!AB15+[1]градострой!AB15+'[1]защита нас'!AB15+[1]коин!AB15+[1]ксз!AB15+[1]куми!AB15+[1]спорт!AB15+[1]удкх!AB15+[1]укс!AB15+[1]утис!AB15+[1]кжкх!AB15+'[1]адм зав'!AB15+[1]совмест!AB15</f>
        <v>0</v>
      </c>
    </row>
    <row r="16" customFormat="false" ht="22.5" hidden="false" customHeight="false" outlineLevel="0" collapsed="false">
      <c r="A16" s="33" t="s">
        <v>49</v>
      </c>
      <c r="B16" s="39" t="s">
        <v>50</v>
      </c>
      <c r="C16" s="40" t="n">
        <f aca="false">H16</f>
        <v>0</v>
      </c>
      <c r="D16" s="40" t="n">
        <f aca="false">I16</f>
        <v>0</v>
      </c>
      <c r="E16" s="41" t="n">
        <f aca="false">'[1]адм города'!E16+'[1]адм кузнецк'!E16+'[1]адм куйб'!E16+'[1]адм ордж'!E16+'[1]адм центр'!E16+[1]градострой!E16+'[1]защита нас'!E16+[1]коин!E16+[1]ксз!E16+[1]куми!E16+[1]спорт!E16+[1]удкх!E16+[1]укс!E16+[1]утис!E16+[1]кжкх!E16+'[1]адм зав'!E16+[1]совмест!E16</f>
        <v>0</v>
      </c>
      <c r="F16" s="41" t="n">
        <f aca="false">'[1]адм города'!F16+'[1]адм кузнецк'!F16+'[1]адм куйб'!F16+'[1]адм ордж'!F16+'[1]адм центр'!F16+[1]градострой!F16+'[1]защита нас'!F16+[1]коин!F16+[1]ксз!F16+[1]куми!F16+[1]спорт!F16+[1]удкх!F16+[1]укс!F16+[1]утис!F16+[1]кжкх!F16+'[1]адм зав'!F16+[1]совмест!F16</f>
        <v>0</v>
      </c>
      <c r="G16" s="36" t="e">
        <f aca="false">E16/I16</f>
        <v>#DIV/0!</v>
      </c>
      <c r="H16" s="41" t="n">
        <f aca="false">'[1]адм города'!H16+'[1]адм кузнецк'!H16+'[1]адм куйб'!H16+'[1]адм ордж'!H16+'[1]адм центр'!H16+[1]градострой!H16+'[1]защита нас'!H16+[1]коин!H16+[1]ксз!H16+[1]куми!H16+[1]спорт!H16+[1]удкх!H16+[1]укс!H16+[1]утис!H16+[1]кжкх!H16+'[1]адм зав'!H16+[1]совмест!H16</f>
        <v>0</v>
      </c>
      <c r="I16" s="42" t="n">
        <f aca="false">SUM(J16:N16)</f>
        <v>0</v>
      </c>
      <c r="J16" s="41" t="n">
        <f aca="false">'[1]адм города'!J16+'[1]адм кузнецк'!J16+'[1]адм куйб'!J16+'[1]адм ордж'!J16+'[1]адм центр'!J16+[1]градострой!J16+'[1]защита нас'!J16+[1]коин!J16+[1]ксз!J16+[1]куми!J16+[1]спорт!J16+[1]удкх!J16+[1]укс!J16+[1]утис!J16+[1]кжкх!J16+'[1]адм зав'!J16+[1]совмест!J16</f>
        <v>0</v>
      </c>
      <c r="K16" s="41" t="n">
        <f aca="false">'[1]адм города'!K16+'[1]адм кузнецк'!K16+'[1]адм куйб'!K16+'[1]адм ордж'!K16+'[1]адм центр'!K16+[1]градострой!K16+'[1]защита нас'!K16+[1]коин!K16+[1]ксз!K16+[1]куми!K16+[1]спорт!K16+[1]удкх!K16+[1]укс!K16+[1]утис!K16+[1]кжкх!K16+'[1]адм зав'!K16+[1]совмест!K16</f>
        <v>0</v>
      </c>
      <c r="L16" s="41" t="n">
        <f aca="false">'[1]адм города'!L16+'[1]адм кузнецк'!L16+'[1]адм куйб'!L16+'[1]адм ордж'!L16+'[1]адм центр'!L16+[1]градострой!L16+'[1]защита нас'!L16+[1]коин!L16+[1]ксз!L16+[1]куми!L16+[1]спорт!L16+[1]удкх!L16+[1]укс!L16+[1]утис!L16+[1]кжкх!L16+'[1]адм зав'!L16+[1]совмест!L16</f>
        <v>0</v>
      </c>
      <c r="M16" s="41" t="n">
        <f aca="false">'[1]адм города'!M16+'[1]адм кузнецк'!M16+'[1]адм куйб'!M16+'[1]адм ордж'!M16+'[1]адм центр'!M16+[1]градострой!M16+'[1]защита нас'!M16+[1]коин!M16+[1]ксз!M16+[1]куми!M16+[1]спорт!M16+[1]удкх!M16+[1]укс!M16+[1]утис!M16+[1]кжкх!M16+'[1]адм зав'!M16+[1]совмест!M16</f>
        <v>0</v>
      </c>
      <c r="N16" s="41" t="n">
        <f aca="false">'[1]адм города'!N16+'[1]адм кузнецк'!N16+'[1]адм куйб'!N16+'[1]адм ордж'!N16+'[1]адм центр'!N16+[1]градострой!N16+'[1]защита нас'!N16+[1]коин!N16+[1]ксз!N16+[1]куми!N16+[1]спорт!N16+[1]удкх!N16+[1]укс!N16+[1]утис!N16+[1]кжкх!N16+'[1]адм зав'!N16+[1]совмест!N16</f>
        <v>0</v>
      </c>
      <c r="O16" s="41" t="n">
        <f aca="false">'[1]адм города'!O16+'[1]адм кузнецк'!O16+'[1]адм куйб'!O16+'[1]адм ордж'!O16+'[1]адм центр'!O16+[1]градострой!O16+'[1]защита нас'!O16+[1]коин!O16+[1]ксз!O16+[1]куми!O16+[1]спорт!O16+[1]удкх!O16+[1]укс!O16+[1]утис!O16+[1]кжкх!O16+'[1]адм зав'!O16+[1]совмест!O16</f>
        <v>0</v>
      </c>
      <c r="P16" s="41" t="n">
        <f aca="false">'[1]адм города'!P16+'[1]адм кузнецк'!P16+'[1]адм куйб'!P16+'[1]адм ордж'!P16+'[1]адм центр'!P16+[1]градострой!P16+'[1]защита нас'!P16+[1]коин!P16+[1]ксз!P16+[1]куми!P16+[1]спорт!P16+[1]удкх!P16+[1]укс!P16+[1]утис!P16+[1]кжкх!P16+'[1]адм зав'!P16+[1]совмест!P16</f>
        <v>0</v>
      </c>
      <c r="Q16" s="43" t="n">
        <f aca="false">SUM(R16:V16)</f>
        <v>0</v>
      </c>
      <c r="R16" s="41" t="n">
        <f aca="false">'[1]адм города'!R16+'[1]адм кузнецк'!R16+'[1]адм куйб'!R16+'[1]адм ордж'!R16+'[1]адм центр'!R16+[1]градострой!R16+'[1]защита нас'!R16+[1]коин!R16+[1]ксз!R16+[1]куми!R16+[1]спорт!R16+[1]удкх!R16+[1]укс!R16+[1]утис!R16+[1]кжкх!R16+'[1]адм зав'!R16+[1]совмест!R16</f>
        <v>0</v>
      </c>
      <c r="S16" s="41" t="n">
        <f aca="false">'[1]адм города'!S16+'[1]адм кузнецк'!S16+'[1]адм куйб'!S16+'[1]адм ордж'!S16+'[1]адм центр'!S16+[1]градострой!S16+'[1]защита нас'!S16+[1]коин!S16+[1]ксз!S16+[1]куми!S16+[1]спорт!S16+[1]удкх!S16+[1]укс!S16+[1]утис!S16+[1]кжкх!S16+'[1]адм зав'!S16+[1]совмест!S16</f>
        <v>0</v>
      </c>
      <c r="T16" s="41" t="n">
        <f aca="false">'[1]адм города'!T16+'[1]адм кузнецк'!T16+'[1]адм куйб'!T16+'[1]адм ордж'!T16+'[1]адм центр'!T16+[1]градострой!T16+'[1]защита нас'!T16+[1]коин!T16+[1]ксз!T16+[1]куми!T16+[1]спорт!T16+[1]удкх!T16+[1]укс!T16+[1]утис!T16+[1]кжкх!T16+'[1]адм зав'!T16+[1]совмест!T16</f>
        <v>0</v>
      </c>
      <c r="U16" s="41" t="n">
        <f aca="false">'[1]адм города'!U16+'[1]адм кузнецк'!U16+'[1]адм куйб'!U16+'[1]адм ордж'!U16+'[1]адм центр'!U16+[1]градострой!U16+'[1]защита нас'!U16+[1]коин!U16+[1]ксз!U16+[1]куми!U16+[1]спорт!U16+[1]удкх!U16+[1]укс!U16+[1]утис!U16+[1]кжкх!U16+'[1]адм зав'!U16+[1]совмест!U16</f>
        <v>0</v>
      </c>
      <c r="V16" s="41" t="n">
        <f aca="false">'[1]адм города'!V16+'[1]адм кузнецк'!V16+'[1]адм куйб'!V16+'[1]адм ордж'!V16+'[1]адм центр'!V16+[1]градострой!V16+'[1]защита нас'!V16+[1]коин!V16+[1]ксз!V16+[1]куми!V16+[1]спорт!V16+[1]удкх!V16+[1]укс!V16+[1]утис!V16+[1]кжкх!V16+'[1]адм зав'!V16+[1]совмест!V16</f>
        <v>0</v>
      </c>
      <c r="W16" s="41" t="n">
        <f aca="false">'[1]адм города'!W16+'[1]адм кузнецк'!W16+'[1]адм куйб'!W16+'[1]адм ордж'!W16+'[1]адм центр'!W16+[1]градострой!W16+'[1]защита нас'!W16+[1]коин!W16+[1]ксз!W16+[1]куми!W16+[1]спорт!W16+[1]удкх!W16+[1]укс!W16+[1]утис!W16+[1]кжкх!W16+'[1]адм зав'!W16+[1]совмест!W16</f>
        <v>0</v>
      </c>
      <c r="X16" s="41" t="n">
        <f aca="false">'[1]адм города'!X16+'[1]адм кузнецк'!X16+'[1]адм куйб'!X16+'[1]адм ордж'!X16+'[1]адм центр'!X16+[1]градострой!X16+'[1]защита нас'!X16+[1]коин!X16+[1]ксз!X16+[1]куми!X16+[1]спорт!X16+[1]удкх!X16+[1]укс!X16+[1]утис!X16+[1]кжкх!X16+'[1]адм зав'!X16+[1]совмест!X16</f>
        <v>0</v>
      </c>
      <c r="Y16" s="43" t="n">
        <f aca="false">(R16+S16+T16)-(X16+W16)</f>
        <v>0</v>
      </c>
      <c r="Z16" s="38" t="e">
        <f aca="false">100-((X16+W16)/(R16+S16+T16)*100)</f>
        <v>#DIV/0!</v>
      </c>
      <c r="AA16" s="41" t="n">
        <f aca="false">'[1]адм города'!AA16+'[1]адм кузнецк'!AA16+'[1]адм куйб'!AA16+'[1]адм ордж'!AA16+'[1]адм центр'!AA16+[1]градострой!AA16+'[1]защита нас'!AA16+[1]коин!AA16+[1]ксз!AA16+[1]куми!AA16+[1]спорт!AA16+[1]удкх!AA16+[1]укс!AA16+[1]утис!AA16+[1]кжкх!AA16+'[1]адм зав'!AA16+[1]совмест!AA16</f>
        <v>0</v>
      </c>
      <c r="AB16" s="41" t="n">
        <f aca="false">'[1]адм города'!AB16+'[1]адм кузнецк'!AB16+'[1]адм куйб'!AB16+'[1]адм ордж'!AB16+'[1]адм центр'!AB16+[1]градострой!AB16+'[1]защита нас'!AB16+[1]коин!AB16+[1]ксз!AB16+[1]куми!AB16+[1]спорт!AB16+[1]удкх!AB16+[1]укс!AB16+[1]утис!AB16+[1]кжкх!AB16+'[1]адм зав'!AB16+[1]совмест!AB16</f>
        <v>0</v>
      </c>
    </row>
    <row r="17" customFormat="false" ht="12.75" hidden="false" customHeight="false" outlineLevel="0" collapsed="false">
      <c r="A17" s="33" t="s">
        <v>51</v>
      </c>
      <c r="B17" s="44" t="s">
        <v>52</v>
      </c>
      <c r="C17" s="40" t="n">
        <f aca="false">H17</f>
        <v>234</v>
      </c>
      <c r="D17" s="40" t="n">
        <f aca="false">I17</f>
        <v>234</v>
      </c>
      <c r="E17" s="41" t="n">
        <f aca="false">'[1]адм города'!E17+'[1]адм кузнецк'!E17+'[1]адм куйб'!E17+'[1]адм ордж'!E17+'[1]адм центр'!E17+[1]градострой!E17+'[1]защита нас'!E17+[1]коин!E17+[1]ксз!E17+[1]куми!E17+[1]спорт!E17+[1]удкх!E17+[1]укс!E17+[1]утис!E17+[1]кжкх!E17+'[1]адм зав'!E17+[1]совмест!E17</f>
        <v>487</v>
      </c>
      <c r="F17" s="41" t="n">
        <f aca="false">'[1]адм города'!F17+'[1]адм кузнецк'!F17+'[1]адм куйб'!F17+'[1]адм ордж'!F17+'[1]адм центр'!F17+[1]градострой!F17+'[1]защита нас'!F17+[1]коин!F17+[1]ксз!F17+[1]куми!F17+[1]спорт!F17+[1]удкх!F17+[1]укс!F17+[1]утис!F17+[1]кжкх!F17+'[1]адм зав'!F17+[1]совмест!F17</f>
        <v>19</v>
      </c>
      <c r="G17" s="36" t="n">
        <f aca="false">E17/I17</f>
        <v>2.08119658119658</v>
      </c>
      <c r="H17" s="41" t="n">
        <f aca="false">'[1]адм города'!H17+'[1]адм кузнецк'!H17+'[1]адм куйб'!H17+'[1]адм ордж'!H17+'[1]адм центр'!H17+[1]градострой!H17+'[1]защита нас'!H17+[1]коин!H17+[1]ксз!H17+[1]куми!H17+[1]спорт!H17+[1]удкх!H17+[1]укс!H17+[1]утис!H17+[1]кжкх!H17+'[1]адм зав'!H17+[1]совмест!H17</f>
        <v>234</v>
      </c>
      <c r="I17" s="42" t="n">
        <f aca="false">SUM(J17:N17)</f>
        <v>234</v>
      </c>
      <c r="J17" s="41" t="n">
        <f aca="false">'[1]адм города'!J17+'[1]адм кузнецк'!J17+'[1]адм куйб'!J17+'[1]адм ордж'!J17+'[1]адм центр'!J17+[1]градострой!J17+'[1]защита нас'!J17+[1]коин!J17+[1]ксз!J17+[1]куми!J17+[1]спорт!J17+[1]удкх!J17+[1]укс!J17+[1]утис!J17+[1]кжкх!J17+'[1]адм зав'!J17+[1]совмест!J17</f>
        <v>108</v>
      </c>
      <c r="K17" s="41" t="n">
        <f aca="false">'[1]адм города'!K17+'[1]адм кузнецк'!K17+'[1]адм куйб'!K17+'[1]адм ордж'!K17+'[1]адм центр'!K17+[1]градострой!K17+'[1]защита нас'!K17+[1]коин!K17+[1]ксз!K17+[1]куми!K17+[1]спорт!K17+[1]удкх!K17+[1]укс!K17+[1]утис!K17+[1]кжкх!K17+'[1]адм зав'!K17+[1]совмест!K17</f>
        <v>2</v>
      </c>
      <c r="L17" s="41" t="n">
        <f aca="false">'[1]адм города'!L17+'[1]адм кузнецк'!L17+'[1]адм куйб'!L17+'[1]адм ордж'!L17+'[1]адм центр'!L17+[1]градострой!L17+'[1]защита нас'!L17+[1]коин!L17+[1]ксз!L17+[1]куми!L17+[1]спорт!L17+[1]удкх!L17+[1]укс!L17+[1]утис!L17+[1]кжкх!L17+'[1]адм зав'!L17+[1]совмест!L17</f>
        <v>83</v>
      </c>
      <c r="M17" s="41" t="n">
        <f aca="false">'[1]адм города'!M17+'[1]адм кузнецк'!M17+'[1]адм куйб'!M17+'[1]адм ордж'!M17+'[1]адм центр'!M17+[1]градострой!M17+'[1]защита нас'!M17+[1]коин!M17+[1]ксз!M17+[1]куми!M17+[1]спорт!M17+[1]удкх!M17+[1]укс!M17+[1]утис!M17+[1]кжкх!M17+'[1]адм зав'!M17+[1]совмест!M17</f>
        <v>2</v>
      </c>
      <c r="N17" s="41" t="n">
        <f aca="false">'[1]адм города'!N17+'[1]адм кузнецк'!N17+'[1]адм куйб'!N17+'[1]адм ордж'!N17+'[1]адм центр'!N17+[1]градострой!N17+'[1]защита нас'!N17+[1]коин!N17+[1]ксз!N17+[1]куми!N17+[1]спорт!N17+[1]удкх!N17+[1]укс!N17+[1]утис!N17+[1]кжкх!N17+'[1]адм зав'!N17+[1]совмест!N17</f>
        <v>39</v>
      </c>
      <c r="O17" s="41" t="n">
        <f aca="false">'[1]адм города'!O17+'[1]адм кузнецк'!O17+'[1]адм куйб'!O17+'[1]адм ордж'!O17+'[1]адм центр'!O17+[1]градострой!O17+'[1]защита нас'!O17+[1]коин!O17+[1]ксз!O17+[1]куми!O17+[1]спорт!O17+[1]удкх!O17+[1]укс!O17+[1]утис!O17+[1]кжкх!O17+'[1]адм зав'!O17+[1]совмест!O17</f>
        <v>42</v>
      </c>
      <c r="P17" s="41" t="n">
        <f aca="false">'[1]адм города'!P17+'[1]адм кузнецк'!P17+'[1]адм куйб'!P17+'[1]адм ордж'!P17+'[1]адм центр'!P17+[1]градострой!P17+'[1]защита нас'!P17+[1]коин!P17+[1]ксз!P17+[1]куми!P17+[1]спорт!P17+[1]удкх!P17+[1]укс!P17+[1]утис!P17+[1]кжкх!P17+'[1]адм зав'!P17+[1]совмест!P17</f>
        <v>3774165.86553</v>
      </c>
      <c r="Q17" s="43" t="n">
        <f aca="false">SUM(R17:V17)</f>
        <v>4198718.10305</v>
      </c>
      <c r="R17" s="41" t="n">
        <f aca="false">'[1]адм города'!R17+'[1]адм кузнецк'!R17+'[1]адм куйб'!R17+'[1]адм ордж'!R17+'[1]адм центр'!R17+[1]градострой!R17+'[1]защита нас'!R17+[1]коин!R17+[1]ксз!R17+[1]куми!R17+[1]спорт!R17+[1]удкх!R17+[1]укс!R17+[1]утис!R17+[1]кжкх!R17+'[1]адм зав'!R17+[1]совмест!R17</f>
        <v>415186.34907</v>
      </c>
      <c r="S17" s="41" t="n">
        <f aca="false">'[1]адм города'!S17+'[1]адм кузнецк'!S17+'[1]адм куйб'!S17+'[1]адм ордж'!S17+'[1]адм центр'!S17+[1]градострой!S17+'[1]защита нас'!S17+[1]коин!S17+[1]ксз!S17+[1]куми!S17+[1]спорт!S17+[1]удкх!S17+[1]укс!S17+[1]утис!S17+[1]кжкх!S17+'[1]адм зав'!S17+[1]совмест!S17</f>
        <v>1762.68</v>
      </c>
      <c r="T17" s="41" t="n">
        <f aca="false">'[1]адм города'!T17+'[1]адм кузнецк'!T17+'[1]адм куйб'!T17+'[1]адм ордж'!T17+'[1]адм центр'!T17+[1]градострой!T17+'[1]защита нас'!T17+[1]коин!T17+[1]ксз!T17+[1]куми!T17+[1]спорт!T17+[1]удкх!T17+[1]укс!T17+[1]утис!T17+[1]кжкх!T17+'[1]адм зав'!T17+[1]совмест!T17</f>
        <v>3600052.22223</v>
      </c>
      <c r="U17" s="41" t="n">
        <f aca="false">'[1]адм города'!U17+'[1]адм кузнецк'!U17+'[1]адм куйб'!U17+'[1]адм ордж'!U17+'[1]адм центр'!U17+[1]градострой!U17+'[1]защита нас'!U17+[1]коин!U17+[1]ксз!U17+[1]куми!U17+[1]спорт!U17+[1]удкх!U17+[1]укс!U17+[1]утис!U17+[1]кжкх!U17+'[1]адм зав'!U17+[1]совмест!U17</f>
        <v>28857.75</v>
      </c>
      <c r="V17" s="41" t="n">
        <f aca="false">'[1]адм города'!V17+'[1]адм кузнецк'!V17+'[1]адм куйб'!V17+'[1]адм ордж'!V17+'[1]адм центр'!V17+[1]градострой!V17+'[1]защита нас'!V17+[1]коин!V17+[1]ксз!V17+[1]куми!V17+[1]спорт!V17+[1]удкх!V17+[1]укс!V17+[1]утис!V17+[1]кжкх!V17+'[1]адм зав'!V17+[1]совмест!V17</f>
        <v>152859.10175</v>
      </c>
      <c r="W17" s="41" t="n">
        <f aca="false">'[1]адм города'!W17+'[1]адм кузнецк'!W17+'[1]адм куйб'!W17+'[1]адм ордж'!W17+'[1]адм центр'!W17+[1]градострой!W17+'[1]защита нас'!W17+[1]коин!W17+[1]ксз!W17+[1]куми!W17+[1]спорт!W17+[1]удкх!W17+[1]укс!W17+[1]утис!W17+[1]кжкх!W17+'[1]адм зав'!W17+[1]совмест!W17</f>
        <v>3562072.21687</v>
      </c>
      <c r="X17" s="41" t="n">
        <f aca="false">'[1]адм города'!X17+'[1]адм кузнецк'!X17+'[1]адм куйб'!X17+'[1]адм ордж'!X17+'[1]адм центр'!X17+[1]градострой!X17+'[1]защита нас'!X17+[1]коин!X17+[1]ксз!X17+[1]куми!X17+[1]спорт!X17+[1]удкх!X17+[1]укс!X17+[1]утис!X17+[1]кжкх!X17+'[1]адм зав'!X17+[1]совмест!X17</f>
        <v>350276.68291</v>
      </c>
      <c r="Y17" s="43" t="n">
        <f aca="false">(R17+S17+T17)-(X17+W17)</f>
        <v>104652.35152</v>
      </c>
      <c r="Z17" s="38" t="n">
        <f aca="false">100-((X17+W17)/(R17+S17+T17)*100)</f>
        <v>2.60523572120202</v>
      </c>
      <c r="AA17" s="41" t="n">
        <f aca="false">'[1]адм города'!AA17+'[1]адм кузнецк'!AA17+'[1]адм куйб'!AA17+'[1]адм ордж'!AA17+'[1]адм центр'!AA17+[1]градострой!AA17+'[1]защита нас'!AA17+[1]коин!AA17+[1]ксз!AA17+[1]куми!AA17+[1]спорт!AA17+[1]удкх!AA17+[1]укс!AA17+[1]утис!AA17+[1]кжкх!AA17+'[1]адм зав'!AA17+[1]совмест!AA17</f>
        <v>5</v>
      </c>
      <c r="AB17" s="41" t="n">
        <f aca="false">'[1]адм города'!AB17+'[1]адм кузнецк'!AB17+'[1]адм куйб'!AB17+'[1]адм ордж'!AB17+'[1]адм центр'!AB17+[1]градострой!AB17+'[1]защита нас'!AB17+[1]коин!AB17+[1]ксз!AB17+[1]куми!AB17+[1]спорт!AB17+[1]удкх!AB17+[1]укс!AB17+[1]утис!AB17+[1]кжкх!AB17+'[1]адм зав'!AB17+[1]совмест!AB17</f>
        <v>4</v>
      </c>
    </row>
    <row r="18" customFormat="false" ht="12.75" hidden="false" customHeight="false" outlineLevel="0" collapsed="false">
      <c r="A18" s="33" t="s">
        <v>53</v>
      </c>
      <c r="B18" s="39" t="s">
        <v>54</v>
      </c>
      <c r="C18" s="40" t="n">
        <f aca="false">H18</f>
        <v>18</v>
      </c>
      <c r="D18" s="40" t="n">
        <f aca="false">I18</f>
        <v>15</v>
      </c>
      <c r="E18" s="41" t="n">
        <f aca="false">'[1]адм города'!E18+'[1]адм кузнецк'!E18+'[1]адм куйб'!E18+'[1]адм ордж'!E18+'[1]адм центр'!E18+[1]градострой!E18+'[1]защита нас'!E18+[1]коин!E18+[1]ксз!E18+[1]куми!E18+[1]спорт!E18+[1]удкх!E18+[1]укс!E18+[1]утис!E18+[1]кжкх!E18+'[1]адм зав'!E18+[1]совмест!E18</f>
        <v>29</v>
      </c>
      <c r="F18" s="41" t="n">
        <f aca="false">'[1]адм города'!F18+'[1]адм кузнецк'!F18+'[1]адм куйб'!F18+'[1]адм ордж'!F18+'[1]адм центр'!F18+[1]градострой!F18+'[1]защита нас'!F18+[1]коин!F18+[1]ксз!F18+[1]куми!F18+[1]спорт!F18+[1]удкх!F18+[1]укс!F18+[1]утис!F18+[1]кжкх!F18+'[1]адм зав'!F18+[1]совмест!F18</f>
        <v>3</v>
      </c>
      <c r="G18" s="36" t="n">
        <f aca="false">E18/I18</f>
        <v>1.93333333333333</v>
      </c>
      <c r="H18" s="41" t="n">
        <f aca="false">'[1]адм города'!H18+'[1]адм кузнецк'!H18+'[1]адм куйб'!H18+'[1]адм ордж'!H18+'[1]адм центр'!H18+[1]градострой!H18+'[1]защита нас'!H18+[1]коин!H18+[1]ксз!H18+[1]куми!H18+[1]спорт!H18+[1]удкх!H18+[1]укс!H18+[1]утис!H18+[1]кжкх!H18+'[1]адм зав'!H18+[1]совмест!H18</f>
        <v>18</v>
      </c>
      <c r="I18" s="42" t="n">
        <f aca="false">SUM(J18:N18)</f>
        <v>15</v>
      </c>
      <c r="J18" s="41" t="n">
        <f aca="false">'[1]адм города'!J18+'[1]адм кузнецк'!J18+'[1]адм куйб'!J18+'[1]адм ордж'!J18+'[1]адм центр'!J18+[1]градострой!J18+'[1]защита нас'!J18+[1]коин!J18+[1]ксз!J18+[1]куми!J18+[1]спорт!J18+[1]удкх!J18+[1]укс!J18+[1]утис!J18+[1]кжкх!J18+'[1]адм зав'!J18+[1]совмест!J18</f>
        <v>7</v>
      </c>
      <c r="K18" s="41" t="n">
        <f aca="false">'[1]адм города'!K18+'[1]адм кузнецк'!K18+'[1]адм куйб'!K18+'[1]адм ордж'!K18+'[1]адм центр'!K18+[1]градострой!K18+'[1]защита нас'!K18+[1]коин!K18+[1]ксз!K18+[1]куми!K18+[1]спорт!K18+[1]удкх!K18+[1]укс!K18+[1]утис!K18+[1]кжкх!K18+'[1]адм зав'!K18+[1]совмест!K18</f>
        <v>0</v>
      </c>
      <c r="L18" s="41" t="n">
        <f aca="false">'[1]адм города'!L18+'[1]адм кузнецк'!L18+'[1]адм куйб'!L18+'[1]адм ордж'!L18+'[1]адм центр'!L18+[1]градострой!L18+'[1]защита нас'!L18+[1]коин!L18+[1]ксз!L18+[1]куми!L18+[1]спорт!L18+[1]удкх!L18+[1]укс!L18+[1]утис!L18+[1]кжкх!L18+'[1]адм зав'!L18+[1]совмест!L18</f>
        <v>7</v>
      </c>
      <c r="M18" s="41" t="n">
        <f aca="false">'[1]адм города'!M18+'[1]адм кузнецк'!M18+'[1]адм куйб'!M18+'[1]адм ордж'!M18+'[1]адм центр'!M18+[1]градострой!M18+'[1]защита нас'!M18+[1]коин!M18+[1]ксз!M18+[1]куми!M18+[1]спорт!M18+[1]удкх!M18+[1]укс!M18+[1]утис!M18+[1]кжкх!M18+'[1]адм зав'!M18+[1]совмест!M18</f>
        <v>0</v>
      </c>
      <c r="N18" s="41" t="n">
        <f aca="false">'[1]адм города'!N18+'[1]адм кузнецк'!N18+'[1]адм куйб'!N18+'[1]адм ордж'!N18+'[1]адм центр'!N18+[1]градострой!N18+'[1]защита нас'!N18+[1]коин!N18+[1]ксз!N18+[1]куми!N18+[1]спорт!N18+[1]удкх!N18+[1]укс!N18+[1]утис!N18+[1]кжкх!N18+'[1]адм зав'!N18+[1]совмест!N18</f>
        <v>1</v>
      </c>
      <c r="O18" s="45" t="s">
        <v>55</v>
      </c>
      <c r="P18" s="41" t="n">
        <f aca="false">'[1]адм города'!P18+'[1]адм кузнецк'!P18+'[1]адм куйб'!P18+'[1]адм ордж'!P18+'[1]адм центр'!P18+[1]градострой!P18+'[1]защита нас'!P18+[1]коин!P18+[1]ксз!P18+[1]куми!P18+[1]спорт!P18+[1]удкх!P18+[1]укс!P18+[1]утис!P18+[1]кжкх!P18+'[1]адм зав'!P18+[1]совмест!P18</f>
        <v>3714.733</v>
      </c>
      <c r="Q18" s="43" t="n">
        <f aca="false">SUM(R18:V18)</f>
        <v>3317.053</v>
      </c>
      <c r="R18" s="41" t="n">
        <f aca="false">'[1]адм города'!R18+'[1]адм кузнецк'!R18+'[1]адм куйб'!R18+'[1]адм ордж'!R18+'[1]адм центр'!R18+[1]градострой!R18+'[1]защита нас'!R18+[1]коин!R18+[1]ксз!R18+[1]куми!R18+[1]спорт!R18+[1]удкх!R18+[1]укс!R18+[1]утис!R18+[1]кжкх!R18+'[1]адм зав'!R18+[1]совмест!R18</f>
        <v>770.15</v>
      </c>
      <c r="S18" s="41" t="n">
        <f aca="false">'[1]адм города'!S18+'[1]адм кузнецк'!S18+'[1]адм куйб'!S18+'[1]адм ордж'!S18+'[1]адм центр'!S18+[1]градострой!S18+'[1]защита нас'!S18+[1]коин!S18+[1]ксз!S18+[1]куми!S18+[1]спорт!S18+[1]удкх!S18+[1]укс!S18+[1]утис!S18+[1]кжкх!S18+'[1]адм зав'!S18+[1]совмест!S18</f>
        <v>0</v>
      </c>
      <c r="T18" s="41" t="n">
        <f aca="false">'[1]адм города'!T18+'[1]адм кузнецк'!T18+'[1]адм куйб'!T18+'[1]адм ордж'!T18+'[1]адм центр'!T18+[1]градострой!T18+'[1]защита нас'!T18+[1]коин!T18+[1]ксз!T18+[1]куми!T18+[1]спорт!T18+[1]удкх!T18+[1]укс!T18+[1]утис!T18+[1]кжкх!T18+'[1]адм зав'!T18+[1]совмест!T18</f>
        <v>2490.183</v>
      </c>
      <c r="U18" s="41" t="n">
        <f aca="false">'[1]адм города'!U18+'[1]адм кузнецк'!U18+'[1]адм куйб'!U18+'[1]адм ордж'!U18+'[1]адм центр'!U18+[1]градострой!U18+'[1]защита нас'!U18+[1]коин!U18+[1]ксз!U18+[1]куми!U18+[1]спорт!U18+[1]удкх!U18+[1]укс!U18+[1]утис!U18+[1]кжкх!U18+'[1]адм зав'!U18+[1]совмест!U18</f>
        <v>0</v>
      </c>
      <c r="V18" s="41" t="n">
        <f aca="false">'[1]адм города'!V18+'[1]адм кузнецк'!V18+'[1]адм куйб'!V18+'[1]адм ордж'!V18+'[1]адм центр'!V18+[1]градострой!V18+'[1]защита нас'!V18+[1]коин!V18+[1]ксз!V18+[1]куми!V18+[1]спорт!V18+[1]удкх!V18+[1]укс!V18+[1]утис!V18+[1]кжкх!V18+'[1]адм зав'!V18+[1]совмест!V18</f>
        <v>56.72</v>
      </c>
      <c r="W18" s="41" t="n">
        <f aca="false">'[1]адм города'!W18+'[1]адм кузнецк'!W18+'[1]адм куйб'!W18+'[1]адм ордж'!W18+'[1]адм центр'!W18+[1]градострой!W18+'[1]защита нас'!W18+[1]коин!W18+[1]ксз!W18+[1]куми!W18+[1]спорт!W18+[1]удкх!W18+[1]укс!W18+[1]утис!W18+[1]кжкх!W18+'[1]адм зав'!W18+[1]совмест!W18</f>
        <v>2394.25</v>
      </c>
      <c r="X18" s="41" t="n">
        <f aca="false">'[1]адм города'!X18+'[1]адм кузнецк'!X18+'[1]адм куйб'!X18+'[1]адм ордж'!X18+'[1]адм центр'!X18+[1]градострой!X18+'[1]защита нас'!X18+[1]коин!X18+[1]ксз!X18+[1]куми!X18+[1]спорт!X18+[1]удкх!X18+[1]укс!X18+[1]утис!X18+[1]кжкх!X18+'[1]адм зав'!X18+[1]совмест!X18</f>
        <v>545.7</v>
      </c>
      <c r="Y18" s="43" t="n">
        <f aca="false">(R18+S18+T18)-(X18+W18)</f>
        <v>320.383</v>
      </c>
      <c r="Z18" s="38" t="n">
        <f aca="false">100-((X18+W18)/(R18+S18+T18)*100)</f>
        <v>9.82669561667474</v>
      </c>
      <c r="AA18" s="41" t="n">
        <f aca="false">'[1]адм города'!AA18+'[1]адм кузнецк'!AA18+'[1]адм куйб'!AA18+'[1]адм ордж'!AA18+'[1]адм центр'!AA18+[1]градострой!AA18+'[1]защита нас'!AA18+[1]коин!AA18+[1]ксз!AA18+[1]куми!AA18+[1]спорт!AA18+[1]удкх!AA18+[1]укс!AA18+[1]утис!AA18+[1]кжкх!AA18+'[1]адм зав'!AA18+[1]совмест!AA18</f>
        <v>0</v>
      </c>
      <c r="AB18" s="41" t="n">
        <f aca="false">'[1]адм города'!AB18+'[1]адм кузнецк'!AB18+'[1]адм куйб'!AB18+'[1]адм ордж'!AB18+'[1]адм центр'!AB18+[1]градострой!AB18+'[1]защита нас'!AB18+[1]коин!AB18+[1]ксз!AB18+[1]куми!AB18+[1]спорт!AB18+[1]удкх!AB18+[1]укс!AB18+[1]утис!AB18+[1]кжкх!AB18+'[1]адм зав'!AB18+[1]совмест!AB18</f>
        <v>0</v>
      </c>
    </row>
    <row r="19" customFormat="false" ht="22.5" hidden="false" customHeight="false" outlineLevel="0" collapsed="false">
      <c r="A19" s="33" t="s">
        <v>56</v>
      </c>
      <c r="B19" s="39" t="s">
        <v>57</v>
      </c>
      <c r="C19" s="40" t="n">
        <f aca="false">H19</f>
        <v>0</v>
      </c>
      <c r="D19" s="40" t="n">
        <f aca="false">I19</f>
        <v>0</v>
      </c>
      <c r="E19" s="41" t="n">
        <f aca="false">'[1]адм города'!E19+'[1]адм кузнецк'!E19+'[1]адм куйб'!E19+'[1]адм ордж'!E19+'[1]адм центр'!E19+[1]градострой!E19+'[1]защита нас'!E19+[1]коин!E19+[1]ксз!E19+[1]куми!E19+[1]спорт!E19+[1]удкх!E19+[1]укс!E19+[1]утис!E19+[1]кжкх!E19+'[1]адм зав'!E19+[1]совмест!E19</f>
        <v>0</v>
      </c>
      <c r="F19" s="41" t="n">
        <f aca="false">'[1]адм города'!F19+'[1]адм кузнецк'!F19+'[1]адм куйб'!F19+'[1]адм ордж'!F19+'[1]адм центр'!F19+[1]градострой!F19+'[1]защита нас'!F19+[1]коин!F19+[1]ксз!F19+[1]куми!F19+[1]спорт!F19+[1]удкх!F19+[1]укс!F19+[1]утис!F19+[1]кжкх!F19+'[1]адм зав'!F19+[1]совмест!F19</f>
        <v>0</v>
      </c>
      <c r="G19" s="36" t="e">
        <f aca="false">E19/I19</f>
        <v>#DIV/0!</v>
      </c>
      <c r="H19" s="41" t="n">
        <f aca="false">'[1]адм города'!H19+'[1]адм кузнецк'!H19+'[1]адм куйб'!H19+'[1]адм ордж'!H19+'[1]адм центр'!H19+[1]градострой!H19+'[1]защита нас'!H19+[1]коин!H19+[1]ксз!H19+[1]куми!H19+[1]спорт!H19+[1]удкх!H19+[1]укс!H19+[1]утис!H19+[1]кжкх!H19+'[1]адм зав'!H19+[1]совмест!H19</f>
        <v>0</v>
      </c>
      <c r="I19" s="42" t="n">
        <f aca="false">SUM(J19:N19)</f>
        <v>0</v>
      </c>
      <c r="J19" s="41" t="n">
        <f aca="false">'[1]адм города'!J19+'[1]адм кузнецк'!J19+'[1]адм куйб'!J19+'[1]адм ордж'!J19+'[1]адм центр'!J19+[1]градострой!J19+'[1]защита нас'!J19+[1]коин!J19+[1]ксз!J19+[1]куми!J19+[1]спорт!J19+[1]удкх!J19+[1]укс!J19+[1]утис!J19+[1]кжкх!J19+'[1]адм зав'!J19+[1]совмест!J19</f>
        <v>0</v>
      </c>
      <c r="K19" s="41" t="n">
        <f aca="false">'[1]адм города'!K19+'[1]адм кузнецк'!K19+'[1]адм куйб'!K19+'[1]адм ордж'!K19+'[1]адм центр'!K19+[1]градострой!K19+'[1]защита нас'!K19+[1]коин!K19+[1]ксз!K19+[1]куми!K19+[1]спорт!K19+[1]удкх!K19+[1]укс!K19+[1]утис!K19+[1]кжкх!K19+'[1]адм зав'!K19+[1]совмест!K19</f>
        <v>0</v>
      </c>
      <c r="L19" s="41" t="n">
        <f aca="false">'[1]адм города'!L19+'[1]адм кузнецк'!L19+'[1]адм куйб'!L19+'[1]адм ордж'!L19+'[1]адм центр'!L19+[1]градострой!L19+'[1]защита нас'!L19+[1]коин!L19+[1]ксз!L19+[1]куми!L19+[1]спорт!L19+[1]удкх!L19+[1]укс!L19+[1]утис!L19+[1]кжкх!L19+'[1]адм зав'!L19+[1]совмест!L19</f>
        <v>0</v>
      </c>
      <c r="M19" s="41" t="n">
        <f aca="false">'[1]адм города'!M19+'[1]адм кузнецк'!M19+'[1]адм куйб'!M19+'[1]адм ордж'!M19+'[1]адм центр'!M19+[1]градострой!M19+'[1]защита нас'!M19+[1]коин!M19+[1]ксз!M19+[1]куми!M19+[1]спорт!M19+[1]удкх!M19+[1]укс!M19+[1]утис!M19+[1]кжкх!M19+'[1]адм зав'!M19+[1]совмест!M19</f>
        <v>0</v>
      </c>
      <c r="N19" s="41" t="n">
        <f aca="false">'[1]адм города'!N19+'[1]адм кузнецк'!N19+'[1]адм куйб'!N19+'[1]адм ордж'!N19+'[1]адм центр'!N19+[1]градострой!N19+'[1]защита нас'!N19+[1]коин!N19+[1]ксз!N19+[1]куми!N19+[1]спорт!N19+[1]удкх!N19+[1]укс!N19+[1]утис!N19+[1]кжкх!N19+'[1]адм зав'!N19+[1]совмест!N19</f>
        <v>0</v>
      </c>
      <c r="O19" s="45" t="s">
        <v>55</v>
      </c>
      <c r="P19" s="41" t="n">
        <f aca="false">'[1]адм города'!P19+'[1]адм кузнецк'!P19+'[1]адм куйб'!P19+'[1]адм ордж'!P19+'[1]адм центр'!P19+[1]градострой!P19+'[1]защита нас'!P19+[1]коин!P19+[1]ксз!P19+[1]куми!P19+[1]спорт!P19+[1]удкх!P19+[1]укс!P19+[1]утис!P19+[1]кжкх!P19+'[1]адм зав'!P19+[1]совмест!P19</f>
        <v>0</v>
      </c>
      <c r="Q19" s="43" t="n">
        <f aca="false">SUM(R19:V19)</f>
        <v>0</v>
      </c>
      <c r="R19" s="41" t="n">
        <f aca="false">'[1]адм города'!R19+'[1]адм кузнецк'!R19+'[1]адм куйб'!R19+'[1]адм ордж'!R19+'[1]адм центр'!R19+[1]градострой!R19+'[1]защита нас'!R19+[1]коин!R19+[1]ксз!R19+[1]куми!R19+[1]спорт!R19+[1]удкх!R19+[1]укс!R19+[1]утис!R19+[1]кжкх!R19+'[1]адм зав'!R19+[1]совмест!R19</f>
        <v>0</v>
      </c>
      <c r="S19" s="41" t="n">
        <f aca="false">'[1]адм города'!S19+'[1]адм кузнецк'!S19+'[1]адм куйб'!S19+'[1]адм ордж'!S19+'[1]адм центр'!S19+[1]градострой!S19+'[1]защита нас'!S19+[1]коин!S19+[1]ксз!S19+[1]куми!S19+[1]спорт!S19+[1]удкх!S19+[1]укс!S19+[1]утис!S19+[1]кжкх!S19+'[1]адм зав'!S19+[1]совмест!S19</f>
        <v>0</v>
      </c>
      <c r="T19" s="41" t="n">
        <f aca="false">'[1]адм города'!T19+'[1]адм кузнецк'!T19+'[1]адм куйб'!T19+'[1]адм ордж'!T19+'[1]адм центр'!T19+[1]градострой!T19+'[1]защита нас'!T19+[1]коин!T19+[1]ксз!T19+[1]куми!T19+[1]спорт!T19+[1]удкх!T19+[1]укс!T19+[1]утис!T19+[1]кжкх!T19+'[1]адм зав'!T19+[1]совмест!T19</f>
        <v>0</v>
      </c>
      <c r="U19" s="41" t="n">
        <f aca="false">'[1]адм города'!U19+'[1]адм кузнецк'!U19+'[1]адм куйб'!U19+'[1]адм ордж'!U19+'[1]адм центр'!U19+[1]градострой!U19+'[1]защита нас'!U19+[1]коин!U19+[1]ксз!U19+[1]куми!U19+[1]спорт!U19+[1]удкх!U19+[1]укс!U19+[1]утис!U19+[1]кжкх!U19+'[1]адм зав'!U19+[1]совмест!U19</f>
        <v>0</v>
      </c>
      <c r="V19" s="41" t="n">
        <f aca="false">'[1]адм города'!V19+'[1]адм кузнецк'!V19+'[1]адм куйб'!V19+'[1]адм ордж'!V19+'[1]адм центр'!V19+[1]градострой!V19+'[1]защита нас'!V19+[1]коин!V19+[1]ксз!V19+[1]куми!V19+[1]спорт!V19+[1]удкх!V19+[1]укс!V19+[1]утис!V19+[1]кжкх!V19+'[1]адм зав'!V19+[1]совмест!V19</f>
        <v>0</v>
      </c>
      <c r="W19" s="41" t="n">
        <f aca="false">'[1]адм города'!W19+'[1]адм кузнецк'!W19+'[1]адм куйб'!W19+'[1]адм ордж'!W19+'[1]адм центр'!W19+[1]градострой!W19+'[1]защита нас'!W19+[1]коин!W19+[1]ксз!W19+[1]куми!W19+[1]спорт!W19+[1]удкх!W19+[1]укс!W19+[1]утис!W19+[1]кжкх!W19+'[1]адм зав'!W19+[1]совмест!W19</f>
        <v>0</v>
      </c>
      <c r="X19" s="41" t="n">
        <f aca="false">'[1]адм города'!X19+'[1]адм кузнецк'!X19+'[1]адм куйб'!X19+'[1]адм ордж'!X19+'[1]адм центр'!X19+[1]градострой!X19+'[1]защита нас'!X19+[1]коин!X19+[1]ксз!X19+[1]куми!X19+[1]спорт!X19+[1]удкх!X19+[1]укс!X19+[1]утис!X19+[1]кжкх!X19+'[1]адм зав'!X19+[1]совмест!X19</f>
        <v>0</v>
      </c>
      <c r="Y19" s="43" t="n">
        <f aca="false">(R19+S19+T19)-(X19+W19)</f>
        <v>0</v>
      </c>
      <c r="Z19" s="38" t="e">
        <f aca="false">100-((X19+W19)/(R19+S19+T19)*100)</f>
        <v>#DIV/0!</v>
      </c>
      <c r="AA19" s="41" t="n">
        <f aca="false">'[1]адм города'!AA19+'[1]адм кузнецк'!AA19+'[1]адм куйб'!AA19+'[1]адм ордж'!AA19+'[1]адм центр'!AA19+[1]градострой!AA19+'[1]защита нас'!AA19+[1]коин!AA19+[1]ксз!AA19+[1]куми!AA19+[1]спорт!AA19+[1]удкх!AA19+[1]укс!AA19+[1]утис!AA19+[1]кжкх!AA19+'[1]адм зав'!AA19+[1]совмест!AA19</f>
        <v>0</v>
      </c>
      <c r="AB19" s="41" t="n">
        <f aca="false">'[1]адм города'!AB19+'[1]адм кузнецк'!AB19+'[1]адм куйб'!AB19+'[1]адм ордж'!AB19+'[1]адм центр'!AB19+[1]градострой!AB19+'[1]защита нас'!AB19+[1]коин!AB19+[1]ксз!AB19+[1]куми!AB19+[1]спорт!AB19+[1]удкх!AB19+[1]укс!AB19+[1]утис!AB19+[1]кжкх!AB19+'[1]адм зав'!AB19+[1]совмест!AB19</f>
        <v>0</v>
      </c>
    </row>
    <row r="20" s="4" customFormat="true" ht="18.75" hidden="false" customHeight="true" outlineLevel="0" collapsed="false">
      <c r="A20" s="46" t="s">
        <v>58</v>
      </c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9"/>
      <c r="W20" s="49"/>
      <c r="X20" s="49"/>
      <c r="Y20" s="49"/>
      <c r="Z20" s="49"/>
      <c r="AA20" s="49"/>
      <c r="AB20" s="49"/>
    </row>
    <row r="21" s="4" customFormat="true" ht="21.75" hidden="false" customHeight="true" outlineLevel="0" collapsed="false">
      <c r="A21" s="50" t="s">
        <v>59</v>
      </c>
      <c r="B21" s="51" t="s">
        <v>60</v>
      </c>
      <c r="C21" s="40" t="n">
        <f aca="false">H21</f>
        <v>228</v>
      </c>
      <c r="D21" s="40" t="n">
        <f aca="false">I21</f>
        <v>215</v>
      </c>
      <c r="E21" s="41" t="n">
        <f aca="false">'[1]адм города'!E21+'[1]адм кузнецк'!E21+'[1]адм куйб'!E21+'[1]адм ордж'!E21+'[1]адм центр'!E21+[1]градострой!E21+'[1]защита нас'!E21+[1]коин!E21+[1]ксз!E21+[1]куми!E21+[1]спорт!E21+[1]удкх!E21+[1]укс!E21+[1]утис!E21+[1]кжкх!E21+'[1]адм зав'!E21+[1]совмест!E21</f>
        <v>485</v>
      </c>
      <c r="F21" s="41" t="n">
        <f aca="false">'[1]адм города'!F21+'[1]адм кузнецк'!F21+'[1]адм куйб'!F21+'[1]адм ордж'!F21+'[1]адм центр'!F21+[1]градострой!F21+'[1]защита нас'!F21+[1]коин!F21+[1]ксз!F21+[1]куми!F21+[1]спорт!F21+[1]удкх!F21+[1]укс!F21+[1]утис!F21+[1]кжкх!F21+'[1]адм зав'!F21+[1]совмест!F21</f>
        <v>23</v>
      </c>
      <c r="G21" s="36" t="n">
        <f aca="false">E21/I21</f>
        <v>2.25581395348837</v>
      </c>
      <c r="H21" s="52" t="n">
        <v>228</v>
      </c>
      <c r="I21" s="42" t="n">
        <f aca="false">SUM(J21:N21)</f>
        <v>215</v>
      </c>
      <c r="J21" s="41" t="n">
        <f aca="false">'[1]адм города'!J21+'[1]адм кузнецк'!J21+'[1]адм куйб'!J21+'[1]адм ордж'!J21+'[1]адм центр'!J21+[1]градострой!J21+'[1]защита нас'!J21+[1]коин!J21+[1]ксз!J21+[1]куми!J21+[1]спорт!J21+[1]удкх!J21+[1]укс!J21+[1]утис!J21+[1]кжкх!J21+'[1]адм зав'!J21+[1]совмест!J21</f>
        <v>109</v>
      </c>
      <c r="K21" s="41" t="n">
        <f aca="false">'[1]адм города'!K21+'[1]адм кузнецк'!K21+'[1]адм куйб'!K21+'[1]адм ордж'!K21+'[1]адм центр'!K21+[1]градострой!K21+'[1]защита нас'!K21+[1]коин!K21+[1]ксз!K21+[1]куми!K21+[1]спорт!K21+[1]удкх!K21+[1]укс!K21+[1]утис!K21+[1]кжкх!K21+'[1]адм зав'!K21+[1]совмест!K21</f>
        <v>2</v>
      </c>
      <c r="L21" s="41" t="n">
        <f aca="false">'[1]адм города'!L21+'[1]адм кузнецк'!L21+'[1]адм куйб'!L21+'[1]адм ордж'!L21+'[1]адм центр'!L21+[1]градострой!L21+'[1]защита нас'!L21+[1]коин!L21+[1]ксз!L21+[1]куми!L21+[1]спорт!L21+[1]удкх!L21+[1]укс!L21+[1]утис!L21+[1]кжкх!L21+'[1]адм зав'!L21+[1]совмест!L21</f>
        <v>69</v>
      </c>
      <c r="M21" s="41" t="n">
        <f aca="false">'[1]адм города'!M21+'[1]адм кузнецк'!M21+'[1]адм куйб'!M21+'[1]адм ордж'!M21+'[1]адм центр'!M21+[1]градострой!M21+'[1]защита нас'!M21+[1]коин!M21+[1]ксз!M21+[1]куми!M21+[1]спорт!M21+[1]удкх!M21+[1]укс!M21+[1]утис!M21+[1]кжкх!M21+'[1]адм зав'!M21+[1]совмест!M21</f>
        <v>2</v>
      </c>
      <c r="N21" s="41" t="n">
        <f aca="false">'[1]адм города'!N21+'[1]адм кузнецк'!N21+'[1]адм куйб'!N21+'[1]адм ордж'!N21+'[1]адм центр'!N21+[1]градострой!N21+'[1]защита нас'!N21+[1]коин!N21+[1]ксз!N21+[1]куми!N21+[1]спорт!N21+[1]удкх!N21+[1]укс!N21+[1]утис!N21+[1]кжкх!N21+'[1]адм зав'!N21+[1]совмест!N21</f>
        <v>33</v>
      </c>
      <c r="O21" s="41" t="n">
        <f aca="false">'[1]адм города'!O21+'[1]адм кузнецк'!O21+'[1]адм куйб'!O21+'[1]адм ордж'!O21+'[1]адм центр'!O21+[1]градострой!O21+'[1]защита нас'!O21+[1]коин!O21+[1]ксз!O21+[1]куми!O21+[1]спорт!O21+[1]удкх!O21+[1]укс!O21+[1]утис!O21+[1]кжкх!O21+'[1]адм зав'!O21+[1]совмест!O21</f>
        <v>42</v>
      </c>
      <c r="P21" s="41" t="n">
        <f aca="false">'[1]адм города'!P21+'[1]адм кузнецк'!P21+'[1]адм куйб'!P21+'[1]адм ордж'!P21+'[1]адм центр'!P21+[1]градострой!P21+'[1]защита нас'!P21+[1]коин!P21+[1]ксз!P21+[1]куми!P21+[1]спорт!P21+[1]удкх!P21+[1]укс!P21+[1]утис!P21+[1]кжкх!P21+'[1]адм зав'!P21+[1]совмест!P21</f>
        <v>3421563.06493</v>
      </c>
      <c r="Q21" s="43" t="n">
        <f aca="false">SUM(R21:V21)</f>
        <v>2736693.48493</v>
      </c>
      <c r="R21" s="41" t="n">
        <f aca="false">'[1]адм города'!R21+'[1]адм кузнецк'!R21+'[1]адм куйб'!R21+'[1]адм ордж'!R21+'[1]адм центр'!R21+[1]градострой!R21+'[1]защита нас'!R21+[1]коин!R21+[1]ксз!R21+[1]куми!R21+[1]спорт!R21+[1]удкх!R21+[1]укс!R21+[1]утис!R21+[1]кжкх!R21+'[1]адм зав'!R21+[1]совмест!R21</f>
        <v>320886.847</v>
      </c>
      <c r="S21" s="41" t="n">
        <f aca="false">'[1]адм города'!S21+'[1]адм кузнецк'!S21+'[1]адм куйб'!S21+'[1]адм ордж'!S21+'[1]адм центр'!S21+[1]градострой!S21+'[1]защита нас'!S21+[1]коин!S21+[1]ксз!S21+[1]куми!S21+[1]спорт!S21+[1]удкх!S21+[1]укс!S21+[1]утис!S21+[1]кжкх!S21+'[1]адм зав'!S21+[1]совмест!S21</f>
        <v>1762.68</v>
      </c>
      <c r="T21" s="41" t="n">
        <f aca="false">'[1]адм города'!T21+'[1]адм кузнецк'!T21+'[1]адм куйб'!T21+'[1]адм ордж'!T21+'[1]адм центр'!T21+[1]градострой!T21+'[1]защита нас'!T21+[1]коин!T21+[1]ксз!T21+[1]куми!T21+[1]спорт!T21+[1]удкх!T21+[1]укс!T21+[1]утис!T21+[1]кжкх!T21+'[1]адм зав'!T21+[1]совмест!T21</f>
        <v>2279538.75793</v>
      </c>
      <c r="U21" s="41" t="n">
        <f aca="false">'[1]адм города'!U21+'[1]адм кузнецк'!U21+'[1]адм куйб'!U21+'[1]адм ордж'!U21+'[1]адм центр'!U21+[1]градострой!U21+'[1]защита нас'!U21+[1]коин!U21+[1]ксз!U21+[1]куми!U21+[1]спорт!U21+[1]удкх!U21+[1]укс!U21+[1]утис!U21+[1]кжкх!U21+'[1]адм зав'!U21+[1]совмест!U21</f>
        <v>28857.75</v>
      </c>
      <c r="V21" s="41" t="n">
        <f aca="false">'[1]адм города'!V21+'[1]адм кузнецк'!V21+'[1]адм куйб'!V21+'[1]адм ордж'!V21+'[1]адм центр'!V21+[1]градострой!V21+'[1]защита нас'!V21+[1]коин!V21+[1]ксз!V21+[1]куми!V21+[1]спорт!V21+[1]удкх!V21+[1]укс!V21+[1]утис!V21+[1]кжкх!V21+'[1]адм зав'!V21+[1]совмест!V21</f>
        <v>105647.45</v>
      </c>
      <c r="W21" s="41" t="n">
        <f aca="false">'[1]адм города'!W21+'[1]адм кузнецк'!W21+'[1]адм куйб'!W21+'[1]адм ордж'!W21+'[1]адм центр'!W21+[1]градострой!W21+'[1]защита нас'!W21+[1]коин!W21+[1]ксз!W21+[1]куми!W21+[1]спорт!W21+[1]удкх!W21+[1]укс!W21+[1]утис!W21+[1]кжкх!W21+'[1]адм зав'!W21+[1]совмест!W21</f>
        <v>2280908.25793</v>
      </c>
      <c r="X21" s="41" t="n">
        <f aca="false">'[1]адм города'!X21+'[1]адм кузнецк'!X21+'[1]адм куйб'!X21+'[1]адм ордж'!X21+'[1]адм центр'!X21+[1]градострой!X21+'[1]защита нас'!X21+[1]коин!X21+[1]ксз!X21+[1]куми!X21+[1]спорт!X21+[1]удкх!X21+[1]укс!X21+[1]утис!X21+[1]кжкх!X21+'[1]адм зав'!X21+[1]совмест!X21</f>
        <v>261325.21</v>
      </c>
      <c r="Y21" s="43" t="n">
        <f aca="false">(R21+S21+T21)-(X21+W21)</f>
        <v>59954.8169999993</v>
      </c>
      <c r="Z21" s="38" t="n">
        <f aca="false">100-((X21+W21)/(R21+S21+T21)*100)</f>
        <v>2.30401532999032</v>
      </c>
      <c r="AA21" s="41" t="n">
        <f aca="false">'[1]адм города'!AA21+'[1]адм кузнецк'!AA21+'[1]адм куйб'!AA21+'[1]адм ордж'!AA21+'[1]адм центр'!AA21+[1]градострой!AA21+'[1]защита нас'!AA21+[1]коин!AA21+[1]ксз!AA21+[1]куми!AA21+[1]спорт!AA21+[1]удкх!AA21+[1]укс!AA21+[1]утис!AA21+[1]кжкх!AA21+'[1]адм зав'!AA21</f>
        <v>4</v>
      </c>
      <c r="AB21" s="41" t="n">
        <f aca="false">'[1]адм города'!AB21+'[1]адм кузнецк'!AB21+'[1]адм куйб'!AB21+'[1]адм ордж'!AB21+'[1]адм центр'!AB21+[1]градострой!AB21+'[1]защита нас'!AB21+[1]коин!AB21+[1]ксз!AB21+[1]куми!AB21+[1]спорт!AB21+[1]удкх!AB21+[1]укс!AB21+[1]утис!AB21+[1]кжкх!AB21+'[1]адм зав'!AB21</f>
        <v>3</v>
      </c>
    </row>
    <row r="22" customFormat="false" ht="12.75" hidden="false" customHeight="false" outlineLevel="0" collapsed="false">
      <c r="J22" s="53"/>
      <c r="K22" s="53"/>
      <c r="L22" s="53"/>
      <c r="M22" s="53"/>
      <c r="N22" s="53"/>
      <c r="O22" s="53"/>
      <c r="P22" s="53"/>
    </row>
    <row r="23" s="55" customFormat="true" ht="12.7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</row>
    <row r="24" customFormat="false" ht="12.75" hidden="false" customHeight="true" outlineLevel="0" collapsed="false">
      <c r="A24" s="56" t="s">
        <v>61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s="55" customFormat="true" ht="12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</row>
    <row r="26" s="59" customFormat="true" ht="29.25" hidden="false" customHeight="true" outlineLevel="0" collapsed="false">
      <c r="A26" s="57" t="s">
        <v>62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8"/>
      <c r="W26" s="58"/>
    </row>
    <row r="27" s="62" customFormat="true" ht="12.75" hidden="false" customHeight="true" outlineLevel="0" collapsed="false">
      <c r="A27" s="60" t="s">
        <v>63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1"/>
    </row>
    <row r="28" s="64" customFormat="true" ht="12.75" hidden="false" customHeight="true" outlineLevel="0" collapsed="false">
      <c r="A28" s="63" t="s">
        <v>64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1"/>
    </row>
    <row r="29" s="4" customFormat="true" ht="12.75" hidden="false" customHeight="true" outlineLevel="0" collapsed="false">
      <c r="A29" s="63" t="s">
        <v>6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4" customFormat="true" ht="12.75" hidden="false" customHeight="true" outlineLevel="0" collapsed="false">
      <c r="A30" s="63" t="s">
        <v>66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s="59" customFormat="true" ht="12.75" hidden="false" customHeight="false" outlineLevel="0" collapsed="false">
      <c r="A31" s="65" t="s">
        <v>6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59" customFormat="true" ht="12.7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58"/>
      <c r="W32" s="58"/>
    </row>
    <row r="33" customFormat="false" ht="15.75" hidden="false" customHeight="false" outlineLevel="0" collapsed="false">
      <c r="A33" s="67" t="s">
        <v>68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</row>
    <row r="35" s="4" customFormat="true" ht="15.75" hidden="false" customHeight="true" outlineLevel="0" collapsed="false">
      <c r="A35" s="69" t="s">
        <v>6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</row>
    <row r="36" s="4" customFormat="true" ht="15.75" hidden="false" customHeight="true" outlineLevel="0" collapsed="false">
      <c r="A36" s="70"/>
      <c r="E36" s="5" t="s">
        <v>70</v>
      </c>
      <c r="F36" s="5"/>
      <c r="G36" s="71"/>
    </row>
    <row r="37" s="4" customFormat="true" ht="12.75" hidden="false" customHeight="false" outlineLevel="0" collapsed="false">
      <c r="B37" s="62"/>
    </row>
    <row r="38" customFormat="false" ht="12.75" hidden="false" customHeight="false" outlineLevel="0" collapsed="false">
      <c r="A38" s="72" t="s">
        <v>71</v>
      </c>
    </row>
  </sheetData>
  <mergeCells count="39">
    <mergeCell ref="Z1:AA1"/>
    <mergeCell ref="B2:U2"/>
    <mergeCell ref="I3:O3"/>
    <mergeCell ref="H4:P4"/>
    <mergeCell ref="E5:O5"/>
    <mergeCell ref="E6:O6"/>
    <mergeCell ref="C7:J7"/>
    <mergeCell ref="A9:A11"/>
    <mergeCell ref="B9:B11"/>
    <mergeCell ref="C9:D10"/>
    <mergeCell ref="E9:F10"/>
    <mergeCell ref="G9:G11"/>
    <mergeCell ref="H9:N9"/>
    <mergeCell ref="O9:O11"/>
    <mergeCell ref="P9:V9"/>
    <mergeCell ref="W9:W11"/>
    <mergeCell ref="X9:X11"/>
    <mergeCell ref="Y9:Z9"/>
    <mergeCell ref="AA9:AA11"/>
    <mergeCell ref="AB9:AB11"/>
    <mergeCell ref="H10:H11"/>
    <mergeCell ref="I10:I11"/>
    <mergeCell ref="J10:N10"/>
    <mergeCell ref="P10:P11"/>
    <mergeCell ref="Q10:Q11"/>
    <mergeCell ref="R10:V10"/>
    <mergeCell ref="Y10:Y11"/>
    <mergeCell ref="Z10:Z11"/>
    <mergeCell ref="A23:IV23"/>
    <mergeCell ref="A24:R24"/>
    <mergeCell ref="A25:IV25"/>
    <mergeCell ref="A26:U26"/>
    <mergeCell ref="A27:Q27"/>
    <mergeCell ref="A28:Q28"/>
    <mergeCell ref="A29:Q29"/>
    <mergeCell ref="A30:Q30"/>
    <mergeCell ref="A32:U32"/>
    <mergeCell ref="A35:L35"/>
    <mergeCell ref="E36:F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41"/>
    <col collapsed="false" customWidth="true" hidden="false" outlineLevel="0" max="3" min="3" style="2" width="10.28"/>
    <col collapsed="false" customWidth="true" hidden="false" outlineLevel="0" max="4" min="4" style="2" width="7.14"/>
    <col collapsed="false" customWidth="true" hidden="false" outlineLevel="0" max="5" min="5" style="2" width="7.99"/>
    <col collapsed="false" customWidth="true" hidden="false" outlineLevel="0" max="6" min="6" style="2" width="7.14"/>
    <col collapsed="false" customWidth="true" hidden="false" outlineLevel="0" max="7" min="7" style="2" width="8.41"/>
    <col collapsed="false" customWidth="true" hidden="false" outlineLevel="0" max="8" min="8" style="2" width="7.85"/>
    <col collapsed="false" customWidth="true" hidden="false" outlineLevel="0" max="9" min="9" style="2" width="5.85"/>
    <col collapsed="false" customWidth="true" hidden="false" outlineLevel="0" max="10" min="10" style="2" width="8.85"/>
    <col collapsed="false" customWidth="true" hidden="false" outlineLevel="0" max="11" min="11" style="2" width="7.56"/>
    <col collapsed="false" customWidth="true" hidden="false" outlineLevel="0" max="12" min="12" style="2" width="6.7"/>
    <col collapsed="false" customWidth="true" hidden="false" outlineLevel="0" max="13" min="13" style="2" width="5.99"/>
    <col collapsed="false" customWidth="true" hidden="false" outlineLevel="0" max="15" min="14" style="2" width="6.41"/>
    <col collapsed="false" customWidth="true" hidden="false" outlineLevel="0" max="16" min="16" style="2" width="7.7"/>
    <col collapsed="false" customWidth="true" hidden="false" outlineLevel="0" max="17" min="17" style="2" width="8.14"/>
    <col collapsed="false" customWidth="true" hidden="false" outlineLevel="0" max="18" min="18" style="2" width="8.41"/>
    <col collapsed="false" customWidth="true" hidden="false" outlineLevel="0" max="19" min="19" style="2" width="10.13"/>
    <col collapsed="false" customWidth="true" hidden="false" outlineLevel="0" max="20" min="20" style="2" width="11.28"/>
    <col collapsed="false" customWidth="true" hidden="false" outlineLevel="0" max="21" min="21" style="2" width="9.28"/>
    <col collapsed="false" customWidth="true" hidden="false" outlineLevel="0" max="22" min="22" style="2" width="9.85"/>
    <col collapsed="false" customWidth="true" hidden="false" outlineLevel="0" max="23" min="23" style="2" width="8.41"/>
    <col collapsed="false" customWidth="true" hidden="false" outlineLevel="0" max="24" min="24" style="2" width="11.28"/>
    <col collapsed="false" customWidth="true" hidden="false" outlineLevel="0" max="25" min="25" style="2" width="10.56"/>
    <col collapsed="false" customWidth="true" hidden="false" outlineLevel="0" max="26" min="26" style="2" width="10.41"/>
    <col collapsed="false" customWidth="true" hidden="false" outlineLevel="0" max="27" min="27" style="2" width="12.99"/>
    <col collapsed="false" customWidth="true" hidden="false" outlineLevel="0" max="28" min="28" style="2" width="11.99"/>
    <col collapsed="false" customWidth="true" hidden="false" outlineLevel="0" max="29" min="29" style="2" width="9.41"/>
    <col collapsed="false" customWidth="false" hidden="false" outlineLevel="0" max="30" min="30" style="2" width="9.14"/>
    <col collapsed="false" customWidth="true" hidden="false" outlineLevel="0" max="31" min="31" style="2" width="17.99"/>
    <col collapsed="false" customWidth="false" hidden="false" outlineLevel="0" max="257" min="32" style="2" width="9.14"/>
  </cols>
  <sheetData>
    <row r="1" s="4" customFormat="true" ht="12.75" hidden="false" customHeight="true" outlineLevel="0" collapsed="false">
      <c r="A1" s="3"/>
      <c r="Z1" s="5" t="s">
        <v>72</v>
      </c>
      <c r="AA1" s="5"/>
    </row>
    <row r="2" s="8" customFormat="true" ht="15.75" hidden="false" customHeight="true" outlineLevel="0" collapsed="false">
      <c r="A2" s="6"/>
      <c r="B2" s="7" t="s">
        <v>7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0" customFormat="true" ht="15.75" hidden="false" customHeight="true" outlineLevel="0" collapsed="false">
      <c r="A3" s="9"/>
      <c r="D3" s="11"/>
      <c r="E3" s="11"/>
      <c r="F3" s="11"/>
      <c r="G3" s="11"/>
      <c r="H3" s="11"/>
      <c r="I3" s="11"/>
      <c r="J3" s="11" t="s">
        <v>2</v>
      </c>
      <c r="K3" s="12" t="s">
        <v>3</v>
      </c>
      <c r="L3" s="12"/>
      <c r="M3" s="12"/>
      <c r="N3" s="12"/>
      <c r="O3" s="12"/>
      <c r="P3" s="12"/>
      <c r="Q3" s="12"/>
      <c r="R3" s="11"/>
      <c r="S3" s="11"/>
      <c r="T3" s="11"/>
      <c r="U3" s="11"/>
      <c r="V3" s="11"/>
      <c r="W3" s="11"/>
      <c r="X3" s="11"/>
    </row>
    <row r="4" s="8" customFormat="true" ht="15" hidden="false" customHeight="true" outlineLevel="0" collapsed="false">
      <c r="A4" s="6"/>
      <c r="B4" s="13"/>
      <c r="C4" s="13"/>
      <c r="D4" s="13"/>
      <c r="E4" s="13"/>
      <c r="F4" s="13"/>
      <c r="G4" s="13"/>
      <c r="H4" s="13"/>
      <c r="I4" s="13"/>
      <c r="J4" s="14" t="s">
        <v>74</v>
      </c>
      <c r="K4" s="14"/>
      <c r="L4" s="14"/>
      <c r="M4" s="14"/>
      <c r="N4" s="14"/>
      <c r="O4" s="14"/>
      <c r="P4" s="14"/>
      <c r="Q4" s="14"/>
      <c r="R4" s="14"/>
      <c r="S4" s="13"/>
      <c r="T4" s="13"/>
      <c r="U4" s="13"/>
      <c r="V4" s="13"/>
      <c r="W4" s="13"/>
      <c r="X4" s="13"/>
    </row>
    <row r="5" s="24" customFormat="true" ht="15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1"/>
      <c r="W5" s="21"/>
      <c r="X5" s="21"/>
      <c r="Y5" s="21"/>
      <c r="Z5" s="21"/>
      <c r="AA5" s="21"/>
      <c r="AB5" s="8" t="s">
        <v>8</v>
      </c>
    </row>
    <row r="6" s="24" customFormat="tru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21.75" hidden="false" customHeight="true" outlineLevel="0" collapsed="false">
      <c r="A7" s="25" t="s">
        <v>9</v>
      </c>
      <c r="B7" s="26" t="s">
        <v>10</v>
      </c>
      <c r="C7" s="73" t="s">
        <v>75</v>
      </c>
      <c r="D7" s="27" t="s">
        <v>11</v>
      </c>
      <c r="E7" s="27"/>
      <c r="F7" s="27" t="s">
        <v>12</v>
      </c>
      <c r="G7" s="27"/>
      <c r="H7" s="27" t="s">
        <v>13</v>
      </c>
      <c r="I7" s="27" t="s">
        <v>14</v>
      </c>
      <c r="J7" s="27"/>
      <c r="K7" s="27"/>
      <c r="L7" s="27"/>
      <c r="M7" s="27"/>
      <c r="N7" s="27"/>
      <c r="O7" s="27"/>
      <c r="P7" s="27" t="s">
        <v>15</v>
      </c>
      <c r="Q7" s="27" t="s">
        <v>16</v>
      </c>
      <c r="R7" s="27"/>
      <c r="S7" s="27"/>
      <c r="T7" s="27"/>
      <c r="U7" s="27"/>
      <c r="V7" s="27"/>
      <c r="W7" s="27"/>
      <c r="X7" s="27" t="s">
        <v>17</v>
      </c>
      <c r="Y7" s="27" t="s">
        <v>18</v>
      </c>
      <c r="Z7" s="26" t="s">
        <v>19</v>
      </c>
      <c r="AA7" s="26"/>
      <c r="AB7" s="27" t="s">
        <v>20</v>
      </c>
      <c r="AC7" s="27" t="s">
        <v>21</v>
      </c>
      <c r="AD7" s="73" t="s">
        <v>76</v>
      </c>
      <c r="AE7" s="73" t="s">
        <v>77</v>
      </c>
    </row>
    <row r="8" customFormat="false" ht="12.75" hidden="false" customHeight="true" outlineLevel="0" collapsed="false">
      <c r="A8" s="25"/>
      <c r="B8" s="26"/>
      <c r="C8" s="73"/>
      <c r="D8" s="27"/>
      <c r="E8" s="27"/>
      <c r="F8" s="27"/>
      <c r="G8" s="27"/>
      <c r="H8" s="27"/>
      <c r="I8" s="27" t="s">
        <v>22</v>
      </c>
      <c r="J8" s="27" t="s">
        <v>23</v>
      </c>
      <c r="K8" s="27" t="s">
        <v>24</v>
      </c>
      <c r="L8" s="27"/>
      <c r="M8" s="27"/>
      <c r="N8" s="27"/>
      <c r="O8" s="27"/>
      <c r="P8" s="27"/>
      <c r="Q8" s="27" t="s">
        <v>22</v>
      </c>
      <c r="R8" s="27" t="s">
        <v>23</v>
      </c>
      <c r="S8" s="27" t="s">
        <v>24</v>
      </c>
      <c r="T8" s="27"/>
      <c r="U8" s="27"/>
      <c r="V8" s="27"/>
      <c r="W8" s="27"/>
      <c r="X8" s="27"/>
      <c r="Y8" s="27"/>
      <c r="Z8" s="26" t="s">
        <v>8</v>
      </c>
      <c r="AA8" s="26" t="s">
        <v>25</v>
      </c>
      <c r="AB8" s="27"/>
      <c r="AC8" s="27"/>
      <c r="AD8" s="73"/>
      <c r="AE8" s="73"/>
    </row>
    <row r="9" customFormat="false" ht="101.25" hidden="false" customHeight="true" outlineLevel="0" collapsed="false">
      <c r="A9" s="25"/>
      <c r="B9" s="26"/>
      <c r="C9" s="73"/>
      <c r="D9" s="27" t="s">
        <v>22</v>
      </c>
      <c r="E9" s="27" t="s">
        <v>26</v>
      </c>
      <c r="F9" s="27" t="s">
        <v>27</v>
      </c>
      <c r="G9" s="27" t="s">
        <v>28</v>
      </c>
      <c r="H9" s="27"/>
      <c r="I9" s="27"/>
      <c r="J9" s="27"/>
      <c r="K9" s="27" t="s">
        <v>29</v>
      </c>
      <c r="L9" s="27" t="s">
        <v>30</v>
      </c>
      <c r="M9" s="27" t="s">
        <v>31</v>
      </c>
      <c r="N9" s="27" t="s">
        <v>32</v>
      </c>
      <c r="O9" s="27" t="s">
        <v>33</v>
      </c>
      <c r="P9" s="27"/>
      <c r="Q9" s="27"/>
      <c r="R9" s="27"/>
      <c r="S9" s="27" t="s">
        <v>34</v>
      </c>
      <c r="T9" s="27" t="s">
        <v>35</v>
      </c>
      <c r="U9" s="27" t="s">
        <v>36</v>
      </c>
      <c r="V9" s="27" t="s">
        <v>37</v>
      </c>
      <c r="W9" s="27" t="s">
        <v>38</v>
      </c>
      <c r="X9" s="27"/>
      <c r="Y9" s="27"/>
      <c r="Z9" s="26"/>
      <c r="AA9" s="26"/>
      <c r="AB9" s="27"/>
      <c r="AC9" s="27"/>
      <c r="AD9" s="73"/>
      <c r="AE9" s="73"/>
    </row>
    <row r="10" s="32" customFormat="true" ht="30" hidden="false" customHeight="true" outlineLevel="0" collapsed="false">
      <c r="A10" s="28" t="n">
        <v>1</v>
      </c>
      <c r="B10" s="29" t="n">
        <v>2</v>
      </c>
      <c r="C10" s="29" t="s">
        <v>78</v>
      </c>
      <c r="D10" s="29" t="n">
        <v>3</v>
      </c>
      <c r="E10" s="29" t="n">
        <v>4</v>
      </c>
      <c r="F10" s="29" t="n">
        <v>5</v>
      </c>
      <c r="G10" s="29" t="n">
        <v>6</v>
      </c>
      <c r="H10" s="29" t="n">
        <v>7</v>
      </c>
      <c r="I10" s="29" t="n">
        <v>8</v>
      </c>
      <c r="J10" s="30" t="s">
        <v>39</v>
      </c>
      <c r="K10" s="29" t="n">
        <v>10</v>
      </c>
      <c r="L10" s="29" t="n">
        <v>11</v>
      </c>
      <c r="M10" s="29" t="n">
        <v>12</v>
      </c>
      <c r="N10" s="29" t="n">
        <v>13</v>
      </c>
      <c r="O10" s="29" t="n">
        <v>14</v>
      </c>
      <c r="P10" s="29" t="n">
        <v>15</v>
      </c>
      <c r="Q10" s="29" t="n">
        <v>16</v>
      </c>
      <c r="R10" s="30" t="s">
        <v>40</v>
      </c>
      <c r="S10" s="29" t="n">
        <v>18</v>
      </c>
      <c r="T10" s="29" t="n">
        <v>19</v>
      </c>
      <c r="U10" s="29" t="n">
        <v>20</v>
      </c>
      <c r="V10" s="29" t="n">
        <v>21</v>
      </c>
      <c r="W10" s="29" t="n">
        <v>22</v>
      </c>
      <c r="X10" s="29" t="n">
        <v>23</v>
      </c>
      <c r="Y10" s="29" t="n">
        <v>24</v>
      </c>
      <c r="Z10" s="30" t="s">
        <v>41</v>
      </c>
      <c r="AA10" s="30" t="s">
        <v>42</v>
      </c>
      <c r="AB10" s="31" t="n">
        <v>27</v>
      </c>
      <c r="AC10" s="31" t="n">
        <v>28</v>
      </c>
      <c r="AD10" s="31" t="n">
        <v>29</v>
      </c>
      <c r="AE10" s="31" t="n">
        <v>30</v>
      </c>
    </row>
    <row r="11" customFormat="false" ht="21" hidden="false" customHeight="false" outlineLevel="0" collapsed="false">
      <c r="A11" s="33" t="s">
        <v>43</v>
      </c>
      <c r="B11" s="34" t="s">
        <v>79</v>
      </c>
      <c r="C11" s="74" t="n">
        <f aca="false">SUM(C12:C14)</f>
        <v>299</v>
      </c>
      <c r="D11" s="35" t="n">
        <f aca="false">SUM(D12:D14)</f>
        <v>69</v>
      </c>
      <c r="E11" s="35" t="n">
        <f aca="false">SUM(E12:E14)</f>
        <v>74</v>
      </c>
      <c r="F11" s="35" t="n">
        <f aca="false">SUM(F12:F14)</f>
        <v>174</v>
      </c>
      <c r="G11" s="35" t="n">
        <f aca="false">SUM(G12:G14)</f>
        <v>5</v>
      </c>
      <c r="H11" s="36" t="n">
        <f aca="false">F11/J11</f>
        <v>2.35135135135135</v>
      </c>
      <c r="I11" s="35" t="n">
        <f aca="false">SUM(I12:I14)</f>
        <v>69</v>
      </c>
      <c r="J11" s="35" t="n">
        <f aca="false">SUM(J12:J14)</f>
        <v>74</v>
      </c>
      <c r="K11" s="35" t="n">
        <f aca="false">SUM(K12:K14)</f>
        <v>48</v>
      </c>
      <c r="L11" s="35" t="n">
        <f aca="false">SUM(L12:L14)</f>
        <v>1</v>
      </c>
      <c r="M11" s="35" t="n">
        <f aca="false">SUM(M12:M14)</f>
        <v>11</v>
      </c>
      <c r="N11" s="35" t="n">
        <f aca="false">SUM(N12:N14)</f>
        <v>0</v>
      </c>
      <c r="O11" s="35" t="n">
        <f aca="false">SUM(O12:O14)</f>
        <v>14</v>
      </c>
      <c r="P11" s="35" t="n">
        <f aca="false">SUM(P12:P14)</f>
        <v>24</v>
      </c>
      <c r="Q11" s="37" t="n">
        <f aca="false">SUM(Q12:Q14)</f>
        <v>122060.11</v>
      </c>
      <c r="R11" s="37" t="n">
        <f aca="false">SUM(R12:R14)</f>
        <v>125404.58</v>
      </c>
      <c r="S11" s="37" t="n">
        <f aca="false">SUM(S12:S14)</f>
        <v>56495.61</v>
      </c>
      <c r="T11" s="37" t="n">
        <f aca="false">SUM(T12:T14)</f>
        <v>110.08</v>
      </c>
      <c r="U11" s="37" t="n">
        <f aca="false">SUM(U12:U14)</f>
        <v>16891.57</v>
      </c>
      <c r="V11" s="37" t="n">
        <f aca="false">SUM(V12:V14)</f>
        <v>0</v>
      </c>
      <c r="W11" s="37" t="n">
        <f aca="false">SUM(W12:W14)</f>
        <v>51907.32</v>
      </c>
      <c r="X11" s="37" t="n">
        <f aca="false">SUM(X12:X14)</f>
        <v>17001.1</v>
      </c>
      <c r="Y11" s="37" t="n">
        <f aca="false">SUM(Y12:Y14)</f>
        <v>42686.81</v>
      </c>
      <c r="Z11" s="37" t="n">
        <f aca="false">SUM(Z12:Z14)</f>
        <v>13809.35</v>
      </c>
      <c r="AA11" s="38" t="n">
        <f aca="false">100-((Y11+X11)/(S11+T11+U11)*100)</f>
        <v>18.7889317234411</v>
      </c>
      <c r="AB11" s="35" t="n">
        <f aca="false">SUM(AB12:AB14)</f>
        <v>0</v>
      </c>
      <c r="AC11" s="35" t="n">
        <f aca="false">SUM(AC12:AC14)</f>
        <v>0</v>
      </c>
      <c r="AD11" s="35" t="n">
        <f aca="false">SUM(AD12:AD14)</f>
        <v>0</v>
      </c>
      <c r="AE11" s="75"/>
    </row>
    <row r="12" customFormat="false" ht="12.75" hidden="false" customHeight="false" outlineLevel="0" collapsed="false">
      <c r="A12" s="33" t="s">
        <v>45</v>
      </c>
      <c r="B12" s="39" t="s">
        <v>46</v>
      </c>
      <c r="C12" s="39"/>
      <c r="D12" s="40" t="n">
        <f aca="false">I12</f>
        <v>0</v>
      </c>
      <c r="E12" s="40" t="n">
        <f aca="false">J12</f>
        <v>0</v>
      </c>
      <c r="F12" s="41"/>
      <c r="G12" s="41"/>
      <c r="H12" s="36" t="e">
        <f aca="false">F12/J12</f>
        <v>#DIV/0!</v>
      </c>
      <c r="I12" s="41"/>
      <c r="J12" s="42" t="n">
        <f aca="false">SUM(K12:O12)</f>
        <v>0</v>
      </c>
      <c r="K12" s="76"/>
      <c r="L12" s="76"/>
      <c r="M12" s="76"/>
      <c r="N12" s="76"/>
      <c r="O12" s="76"/>
      <c r="P12" s="45"/>
      <c r="Q12" s="77"/>
      <c r="R12" s="43" t="n">
        <f aca="false">SUM(S12:W12)</f>
        <v>0</v>
      </c>
      <c r="S12" s="77"/>
      <c r="T12" s="77"/>
      <c r="U12" s="77"/>
      <c r="V12" s="77"/>
      <c r="W12" s="77"/>
      <c r="X12" s="77"/>
      <c r="Y12" s="77"/>
      <c r="Z12" s="43" t="n">
        <f aca="false">(S12+T12+U12)-(Y12+X12)</f>
        <v>0</v>
      </c>
      <c r="AA12" s="38" t="e">
        <f aca="false">100-((Y12+X12)/(S12+T12+U12)*100)</f>
        <v>#DIV/0!</v>
      </c>
      <c r="AB12" s="78"/>
      <c r="AC12" s="78"/>
      <c r="AD12" s="78"/>
      <c r="AE12" s="78"/>
    </row>
    <row r="13" customFormat="false" ht="22.5" hidden="false" customHeight="false" outlineLevel="0" collapsed="false">
      <c r="A13" s="33" t="s">
        <v>47</v>
      </c>
      <c r="B13" s="39" t="s">
        <v>48</v>
      </c>
      <c r="C13" s="39"/>
      <c r="D13" s="40"/>
      <c r="E13" s="40"/>
      <c r="F13" s="41"/>
      <c r="G13" s="41"/>
      <c r="H13" s="36"/>
      <c r="I13" s="41"/>
      <c r="J13" s="42"/>
      <c r="K13" s="76"/>
      <c r="L13" s="76"/>
      <c r="M13" s="76"/>
      <c r="N13" s="76"/>
      <c r="O13" s="76"/>
      <c r="P13" s="45"/>
      <c r="Q13" s="77"/>
      <c r="R13" s="43"/>
      <c r="S13" s="77"/>
      <c r="T13" s="77"/>
      <c r="U13" s="77"/>
      <c r="V13" s="77"/>
      <c r="W13" s="77"/>
      <c r="X13" s="77"/>
      <c r="Y13" s="77"/>
      <c r="Z13" s="43"/>
      <c r="AA13" s="38"/>
      <c r="AB13" s="78"/>
      <c r="AC13" s="78"/>
      <c r="AD13" s="78"/>
      <c r="AE13" s="78"/>
    </row>
    <row r="14" customFormat="false" ht="12.75" hidden="false" customHeight="false" outlineLevel="0" collapsed="false">
      <c r="A14" s="33" t="s">
        <v>49</v>
      </c>
      <c r="B14" s="44" t="s">
        <v>52</v>
      </c>
      <c r="C14" s="27" t="n">
        <v>299</v>
      </c>
      <c r="D14" s="40" t="n">
        <f aca="false">I14</f>
        <v>69</v>
      </c>
      <c r="E14" s="40" t="n">
        <f aca="false">J14</f>
        <v>74</v>
      </c>
      <c r="F14" s="79" t="n">
        <v>174</v>
      </c>
      <c r="G14" s="41" t="n">
        <v>5</v>
      </c>
      <c r="H14" s="36" t="n">
        <f aca="false">F14/J14</f>
        <v>2.35135135135135</v>
      </c>
      <c r="I14" s="41" t="n">
        <v>69</v>
      </c>
      <c r="J14" s="42" t="n">
        <f aca="false">SUM(K14:O14)</f>
        <v>74</v>
      </c>
      <c r="K14" s="76" t="n">
        <v>48</v>
      </c>
      <c r="L14" s="76" t="n">
        <v>1</v>
      </c>
      <c r="M14" s="76" t="n">
        <v>11</v>
      </c>
      <c r="N14" s="76" t="n">
        <v>0</v>
      </c>
      <c r="O14" s="76" t="n">
        <v>14</v>
      </c>
      <c r="P14" s="45" t="n">
        <v>24</v>
      </c>
      <c r="Q14" s="77" t="n">
        <v>122060.11</v>
      </c>
      <c r="R14" s="43" t="n">
        <f aca="false">SUM(S14:W14)</f>
        <v>125404.58</v>
      </c>
      <c r="S14" s="77" t="n">
        <v>56495.61</v>
      </c>
      <c r="T14" s="77" t="n">
        <v>110.08</v>
      </c>
      <c r="U14" s="77" t="n">
        <v>16891.57</v>
      </c>
      <c r="V14" s="77" t="n">
        <v>0</v>
      </c>
      <c r="W14" s="77" t="n">
        <v>51907.32</v>
      </c>
      <c r="X14" s="77" t="n">
        <v>17001.1</v>
      </c>
      <c r="Y14" s="77" t="n">
        <v>42686.81</v>
      </c>
      <c r="Z14" s="43" t="n">
        <f aca="false">(S14+T14+U14)-(Y14+X14)</f>
        <v>13809.35</v>
      </c>
      <c r="AA14" s="38" t="n">
        <f aca="false">100-((Y14+X14)/(S14+T14+U14)*100)</f>
        <v>18.7889317234411</v>
      </c>
      <c r="AB14" s="78" t="n">
        <v>0</v>
      </c>
      <c r="AC14" s="78" t="n">
        <v>0</v>
      </c>
      <c r="AD14" s="78" t="n">
        <v>0</v>
      </c>
      <c r="AE14" s="78"/>
    </row>
    <row r="15" customFormat="false" ht="12.75" hidden="false" customHeight="false" outlineLevel="0" collapsed="false">
      <c r="K15" s="53"/>
      <c r="L15" s="53"/>
      <c r="M15" s="53"/>
      <c r="N15" s="53"/>
      <c r="O15" s="53"/>
      <c r="P15" s="53"/>
      <c r="Q15" s="53"/>
    </row>
    <row r="16" customFormat="false" ht="12.75" hidden="false" customHeight="false" outlineLevel="0" collapsed="false">
      <c r="K16" s="53"/>
      <c r="L16" s="53"/>
      <c r="M16" s="53"/>
      <c r="N16" s="53"/>
      <c r="O16" s="53"/>
      <c r="P16" s="53"/>
      <c r="Q16" s="53"/>
    </row>
    <row r="17" customFormat="false" ht="12.75" hidden="false" customHeight="true" outlineLevel="0" collapsed="false">
      <c r="A17" s="56" t="s">
        <v>61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80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s="59" customFormat="true" ht="29.25" hidden="false" customHeight="true" outlineLevel="0" collapsed="false">
      <c r="A19" s="57" t="s">
        <v>8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8"/>
    </row>
    <row r="20" s="59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58"/>
      <c r="X20" s="58"/>
    </row>
    <row r="21" customFormat="false" ht="15.75" hidden="false" customHeight="false" outlineLevel="0" collapsed="false">
      <c r="A21" s="67" t="s">
        <v>68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</row>
    <row r="23" s="4" customFormat="true" ht="15.75" hidden="false" customHeight="true" outlineLevel="0" collapsed="false">
      <c r="A23" s="69" t="s">
        <v>69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s="4" customFormat="true" ht="15.75" hidden="false" customHeight="true" outlineLevel="0" collapsed="false">
      <c r="A24" s="70"/>
      <c r="F24" s="5" t="s">
        <v>70</v>
      </c>
      <c r="G24" s="5"/>
      <c r="H24" s="71"/>
    </row>
    <row r="25" s="4" customFormat="true" ht="12.75" hidden="false" customHeight="false" outlineLevel="0" collapsed="false">
      <c r="A25" s="82" t="s">
        <v>71</v>
      </c>
    </row>
    <row r="26" s="4" customFormat="true" ht="12.75" hidden="false" customHeight="false" outlineLevel="0" collapsed="false">
      <c r="B26" s="62"/>
      <c r="C26" s="62"/>
    </row>
  </sheetData>
  <mergeCells count="34">
    <mergeCell ref="Z1:AA1"/>
    <mergeCell ref="B2:W2"/>
    <mergeCell ref="K3:Q3"/>
    <mergeCell ref="J4:R4"/>
    <mergeCell ref="D5:K5"/>
    <mergeCell ref="A7:A9"/>
    <mergeCell ref="B7:B9"/>
    <mergeCell ref="C7:C9"/>
    <mergeCell ref="D7:E8"/>
    <mergeCell ref="F7:G8"/>
    <mergeCell ref="H7:H9"/>
    <mergeCell ref="I7:O7"/>
    <mergeCell ref="P7:P9"/>
    <mergeCell ref="Q7:W7"/>
    <mergeCell ref="X7:X9"/>
    <mergeCell ref="Y7:Y9"/>
    <mergeCell ref="Z7:AA7"/>
    <mergeCell ref="AB7:AB9"/>
    <mergeCell ref="AC7:AC9"/>
    <mergeCell ref="AD7:AD9"/>
    <mergeCell ref="AE7:AE9"/>
    <mergeCell ref="I8:I9"/>
    <mergeCell ref="J8:J9"/>
    <mergeCell ref="K8:O8"/>
    <mergeCell ref="Q8:Q9"/>
    <mergeCell ref="R8:R9"/>
    <mergeCell ref="S8:W8"/>
    <mergeCell ref="Z8:Z9"/>
    <mergeCell ref="AA8:AA9"/>
    <mergeCell ref="A17:S17"/>
    <mergeCell ref="A19:V19"/>
    <mergeCell ref="A20:V20"/>
    <mergeCell ref="A23:M23"/>
    <mergeCell ref="F24:G2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7"/>
    <col collapsed="false" customWidth="true" hidden="false" outlineLevel="0" max="3" min="3" style="2" width="9.85"/>
    <col collapsed="false" customWidth="true" hidden="false" outlineLevel="0" max="4" min="4" style="2" width="11.7"/>
    <col collapsed="false" customWidth="true" hidden="false" outlineLevel="0" max="5" min="5" style="2" width="12.14"/>
    <col collapsed="false" customWidth="true" hidden="false" outlineLevel="0" max="6" min="6" style="2" width="11.28"/>
    <col collapsed="false" customWidth="true" hidden="false" outlineLevel="0" max="7" min="7" style="2" width="13.28"/>
    <col collapsed="false" customWidth="true" hidden="false" outlineLevel="0" max="8" min="8" style="2" width="10.28"/>
    <col collapsed="false" customWidth="false" hidden="false" outlineLevel="0" max="13" min="9" style="2" width="9.14"/>
    <col collapsed="false" customWidth="true" hidden="false" outlineLevel="0" max="14" min="14" style="2" width="14.14"/>
    <col collapsed="false" customWidth="true" hidden="false" outlineLevel="0" max="15" min="15" style="2" width="12.99"/>
    <col collapsed="false" customWidth="true" hidden="false" outlineLevel="0" max="16" min="16" style="2" width="16.42"/>
    <col collapsed="false" customWidth="true" hidden="false" outlineLevel="0" max="17" min="17" style="2" width="11.56"/>
    <col collapsed="false" customWidth="true" hidden="false" outlineLevel="0" max="18" min="18" style="2" width="9.85"/>
    <col collapsed="false" customWidth="true" hidden="false" outlineLevel="0" max="19" min="19" style="2" width="10.13"/>
    <col collapsed="false" customWidth="false" hidden="false" outlineLevel="0" max="23" min="20" style="2" width="9.14"/>
    <col collapsed="false" customWidth="true" hidden="false" outlineLevel="0" max="24" min="24" style="2" width="10.99"/>
    <col collapsed="false" customWidth="false" hidden="false" outlineLevel="0" max="25" min="25" style="2" width="9.14"/>
    <col collapsed="false" customWidth="true" hidden="false" outlineLevel="0" max="26" min="26" style="2" width="20.41"/>
    <col collapsed="false" customWidth="false" hidden="false" outlineLevel="0" max="257" min="27" style="2" width="9.14"/>
  </cols>
  <sheetData>
    <row r="2" customFormat="false" ht="12.75" hidden="false" customHeight="true" outlineLevel="0" collapsed="false"/>
    <row r="3" customFormat="false" ht="18" hidden="false" customHeight="true" outlineLevel="0" collapsed="false">
      <c r="A3" s="83"/>
      <c r="B3" s="84" t="s">
        <v>81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s="87" customFormat="true" ht="15.75" hidden="false" customHeight="true" outlineLevel="0" collapsed="false">
      <c r="A4" s="85" t="s">
        <v>2</v>
      </c>
      <c r="B4" s="86" t="s">
        <v>3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s="87" customFormat="true" ht="15" hidden="false" customHeight="true" outlineLevel="0" collapsed="false">
      <c r="B5" s="88" t="s">
        <v>82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2.75" hidden="false" customHeight="false" outlineLevel="0" collapsed="false">
      <c r="A6" s="89"/>
      <c r="B6" s="90"/>
      <c r="C6" s="91"/>
      <c r="D6" s="91"/>
      <c r="E6" s="91"/>
      <c r="F6" s="91"/>
      <c r="G6" s="91"/>
    </row>
    <row r="7" customFormat="false" ht="20.25" hidden="false" customHeight="true" outlineLevel="0" collapsed="false">
      <c r="A7" s="92" t="s">
        <v>83</v>
      </c>
      <c r="B7" s="93" t="s">
        <v>84</v>
      </c>
      <c r="C7" s="94" t="s">
        <v>85</v>
      </c>
      <c r="D7" s="94"/>
      <c r="E7" s="94"/>
      <c r="F7" s="93" t="s">
        <v>86</v>
      </c>
      <c r="G7" s="93"/>
      <c r="H7" s="93"/>
      <c r="I7" s="93"/>
      <c r="J7" s="93"/>
      <c r="K7" s="93"/>
      <c r="L7" s="93"/>
      <c r="M7" s="93"/>
      <c r="N7" s="93"/>
      <c r="O7" s="93"/>
      <c r="P7" s="93" t="s">
        <v>87</v>
      </c>
      <c r="Q7" s="93"/>
      <c r="R7" s="93"/>
      <c r="S7" s="93"/>
      <c r="T7" s="95" t="s">
        <v>88</v>
      </c>
      <c r="U7" s="95" t="s">
        <v>89</v>
      </c>
      <c r="V7" s="93" t="s">
        <v>90</v>
      </c>
      <c r="W7" s="93"/>
      <c r="X7" s="93" t="s">
        <v>91</v>
      </c>
      <c r="Y7" s="93"/>
      <c r="Z7" s="93" t="s">
        <v>92</v>
      </c>
    </row>
    <row r="8" customFormat="false" ht="18.75" hidden="false" customHeight="true" outlineLevel="0" collapsed="false">
      <c r="A8" s="92"/>
      <c r="B8" s="93"/>
      <c r="C8" s="94"/>
      <c r="D8" s="94"/>
      <c r="E8" s="94"/>
      <c r="F8" s="93" t="s">
        <v>27</v>
      </c>
      <c r="G8" s="93"/>
      <c r="H8" s="93" t="s">
        <v>93</v>
      </c>
      <c r="I8" s="93"/>
      <c r="J8" s="93" t="s">
        <v>94</v>
      </c>
      <c r="K8" s="93"/>
      <c r="L8" s="93" t="s">
        <v>95</v>
      </c>
      <c r="M8" s="93"/>
      <c r="N8" s="93" t="s">
        <v>96</v>
      </c>
      <c r="O8" s="93" t="s">
        <v>97</v>
      </c>
      <c r="P8" s="93" t="s">
        <v>98</v>
      </c>
      <c r="Q8" s="93" t="s">
        <v>99</v>
      </c>
      <c r="R8" s="93" t="s">
        <v>100</v>
      </c>
      <c r="S8" s="93" t="s">
        <v>101</v>
      </c>
      <c r="T8" s="95"/>
      <c r="U8" s="95"/>
      <c r="V8" s="93"/>
      <c r="W8" s="93"/>
      <c r="X8" s="93"/>
      <c r="Y8" s="93"/>
      <c r="Z8" s="93"/>
    </row>
    <row r="9" customFormat="false" ht="102.75" hidden="false" customHeight="true" outlineLevel="0" collapsed="false">
      <c r="A9" s="92"/>
      <c r="B9" s="93"/>
      <c r="C9" s="93" t="s">
        <v>27</v>
      </c>
      <c r="D9" s="93" t="s">
        <v>102</v>
      </c>
      <c r="E9" s="93" t="s">
        <v>103</v>
      </c>
      <c r="F9" s="93" t="s">
        <v>104</v>
      </c>
      <c r="G9" s="93" t="s">
        <v>105</v>
      </c>
      <c r="H9" s="93" t="s">
        <v>106</v>
      </c>
      <c r="I9" s="93" t="s">
        <v>107</v>
      </c>
      <c r="J9" s="93" t="s">
        <v>106</v>
      </c>
      <c r="K9" s="93" t="s">
        <v>107</v>
      </c>
      <c r="L9" s="93" t="s">
        <v>106</v>
      </c>
      <c r="M9" s="93" t="s">
        <v>107</v>
      </c>
      <c r="N9" s="93"/>
      <c r="O9" s="93"/>
      <c r="P9" s="93"/>
      <c r="Q9" s="93"/>
      <c r="R9" s="93"/>
      <c r="S9" s="93"/>
      <c r="T9" s="95"/>
      <c r="U9" s="95"/>
      <c r="V9" s="96" t="s">
        <v>108</v>
      </c>
      <c r="W9" s="96" t="s">
        <v>109</v>
      </c>
      <c r="X9" s="96" t="s">
        <v>108</v>
      </c>
      <c r="Y9" s="96" t="s">
        <v>109</v>
      </c>
      <c r="Z9" s="93"/>
    </row>
    <row r="10" customFormat="false" ht="12.75" hidden="false" customHeight="false" outlineLevel="0" collapsed="false">
      <c r="A10" s="97" t="s">
        <v>43</v>
      </c>
      <c r="B10" s="25" t="s">
        <v>59</v>
      </c>
      <c r="C10" s="25" t="s">
        <v>110</v>
      </c>
      <c r="D10" s="25" t="s">
        <v>111</v>
      </c>
      <c r="E10" s="25" t="s">
        <v>112</v>
      </c>
      <c r="F10" s="98" t="s">
        <v>113</v>
      </c>
      <c r="G10" s="98" t="s">
        <v>114</v>
      </c>
      <c r="H10" s="98" t="n">
        <v>8</v>
      </c>
      <c r="I10" s="98" t="n">
        <v>9</v>
      </c>
      <c r="J10" s="98" t="n">
        <v>10</v>
      </c>
      <c r="K10" s="98" t="n">
        <v>11</v>
      </c>
      <c r="L10" s="98" t="n">
        <v>12</v>
      </c>
      <c r="M10" s="98" t="n">
        <v>13</v>
      </c>
      <c r="N10" s="98" t="n">
        <v>14</v>
      </c>
      <c r="O10" s="98" t="n">
        <v>15</v>
      </c>
      <c r="P10" s="98" t="n">
        <v>16</v>
      </c>
      <c r="Q10" s="98" t="n">
        <v>17</v>
      </c>
      <c r="R10" s="98" t="n">
        <v>18</v>
      </c>
      <c r="S10" s="98" t="n">
        <v>19</v>
      </c>
      <c r="T10" s="98" t="n">
        <v>20</v>
      </c>
      <c r="U10" s="98" t="n">
        <v>21</v>
      </c>
      <c r="V10" s="73" t="n">
        <v>22</v>
      </c>
      <c r="W10" s="73" t="n">
        <v>23</v>
      </c>
      <c r="X10" s="73" t="n">
        <v>24</v>
      </c>
      <c r="Y10" s="73" t="n">
        <v>25</v>
      </c>
      <c r="Z10" s="73" t="n">
        <v>26</v>
      </c>
    </row>
    <row r="11" customFormat="false" ht="21" hidden="false" customHeight="false" outlineLevel="0" collapsed="false">
      <c r="A11" s="99" t="s">
        <v>43</v>
      </c>
      <c r="B11" s="100" t="s">
        <v>115</v>
      </c>
      <c r="C11" s="101" t="n">
        <f aca="false">SUM(C12:C16)</f>
        <v>813</v>
      </c>
      <c r="D11" s="101" t="n">
        <f aca="false">SUM(D12:D16)</f>
        <v>610</v>
      </c>
      <c r="E11" s="101" t="n">
        <f aca="false">SUM(E12:E16)</f>
        <v>0</v>
      </c>
      <c r="F11" s="102" t="n">
        <f aca="false">SUM(F12:F16)</f>
        <v>354401.91226</v>
      </c>
      <c r="G11" s="102" t="n">
        <f aca="false">SUM(G12:G16)</f>
        <v>1118979.47352</v>
      </c>
      <c r="H11" s="101" t="n">
        <f aca="false">SUM(H12:H16)</f>
        <v>351165.05426</v>
      </c>
      <c r="I11" s="101" t="n">
        <f aca="false">SUM(I12:I16)</f>
        <v>1117782.32452</v>
      </c>
      <c r="J11" s="101" t="n">
        <f aca="false">SUM(J12:J16)</f>
        <v>3236.858</v>
      </c>
      <c r="K11" s="101" t="n">
        <f aca="false">SUM(K12:K16)</f>
        <v>1197.149</v>
      </c>
      <c r="L11" s="101" t="n">
        <f aca="false">SUM(L12:L16)</f>
        <v>0</v>
      </c>
      <c r="M11" s="101" t="n">
        <f aca="false">SUM(M12:M16)</f>
        <v>0</v>
      </c>
      <c r="N11" s="101" t="n">
        <f aca="false">SUM(N12:N16)</f>
        <v>134684.76708</v>
      </c>
      <c r="O11" s="101" t="n">
        <f aca="false">SUM(O12:O16)</f>
        <v>545066.66662</v>
      </c>
      <c r="P11" s="101" t="n">
        <f aca="false">SUM(P12:P16)</f>
        <v>25318.62387</v>
      </c>
      <c r="Q11" s="101" t="n">
        <f aca="false">SUM(Q12:Q16)</f>
        <v>89</v>
      </c>
      <c r="R11" s="101" t="n">
        <f aca="false">SUM(R12:R16)</f>
        <v>2</v>
      </c>
      <c r="S11" s="101" t="n">
        <f aca="false">SUM(S12:S16)</f>
        <v>1</v>
      </c>
      <c r="T11" s="101" t="n">
        <f aca="false">SUM(T12:T16)</f>
        <v>34</v>
      </c>
      <c r="U11" s="101" t="n">
        <f aca="false">SUM(U12:U16)</f>
        <v>4871.45574</v>
      </c>
      <c r="V11" s="101" t="n">
        <f aca="false">SUM(V12:V16)</f>
        <v>95</v>
      </c>
      <c r="W11" s="101" t="n">
        <f aca="false">SUM(W12:W16)</f>
        <v>22905.73617</v>
      </c>
      <c r="X11" s="101" t="n">
        <f aca="false">SUM(X12:X16)</f>
        <v>0</v>
      </c>
      <c r="Y11" s="101" t="n">
        <f aca="false">SUM(Y12:Y16)</f>
        <v>0</v>
      </c>
      <c r="Z11" s="101" t="n">
        <f aca="false">SUM(Z12:Z16)</f>
        <v>0</v>
      </c>
    </row>
    <row r="12" customFormat="false" ht="12.75" hidden="false" customHeight="false" outlineLevel="0" collapsed="false">
      <c r="A12" s="25" t="s">
        <v>45</v>
      </c>
      <c r="B12" s="39" t="s">
        <v>46</v>
      </c>
      <c r="C12" s="103" t="n">
        <f aca="false">'[2]Адм города'!C12+'[2]адм зав'!C12+'[2]адм ильин'!C12+'[2]адм кузнецк'!C12+'[2]адм куйб'!C12+'[2]адм ордж'!C12+'[2]адм центр'!C12+[2]градострой!C12+[2]гурт!C12+'[2]защита нас'!C12+[2]кгк!C12+[2]кдм!C12+[2]коин!C12+[2]коос!C12+[2]ксз!C12+[2]куми!C12+'[2]ново тв'!C12+[2]снд!C12+[2]спорт!C12+[2]удкх!C12+[2]укс!C12+[2]опека!C12+[2]культ!C12+[2]утис!C12+[2]фин!C12+[2]кжкх!C12</f>
        <v>0</v>
      </c>
      <c r="D12" s="103" t="n">
        <f aca="false">'[2]Адм города'!D12+'[2]адм зав'!D12+'[2]адм ильин'!D12+'[2]адм кузнецк'!D12+'[2]адм куйб'!D12+'[2]адм ордж'!D12+'[2]адм центр'!D12+[2]градострой!D12+[2]гурт!D12+'[2]защита нас'!D12+[2]кгк!D12+[2]кдм!D12+[2]коин!D12+[2]коос!D12+[2]ксз!D12+[2]куми!D12+'[2]ново тв'!D12+[2]снд!D12+[2]спорт!D12+[2]удкх!D12+[2]укс!D12+[2]опека!D12+[2]культ!D12+[2]утис!D12+[2]фин!D12+[2]кжкх!D12</f>
        <v>0</v>
      </c>
      <c r="E12" s="103" t="n">
        <f aca="false">'[2]Адм города'!E12+'[2]адм зав'!E12+'[2]адм ильин'!E12+'[2]адм кузнецк'!E12+'[2]адм куйб'!E12+'[2]адм ордж'!E12+'[2]адм центр'!E12+[2]градострой!E12+[2]гурт!E12+'[2]защита нас'!E12+[2]кгк!E12+[2]кдм!E12+[2]коин!E12+[2]коос!E12+[2]ксз!E12+[2]куми!E12+'[2]ново тв'!E12+[2]снд!E12+[2]спорт!E12+[2]удкх!E12+[2]укс!E12+[2]опека!E12+[2]культ!E12+[2]утис!E12+[2]фин!E12+[2]кжкх!E12</f>
        <v>0</v>
      </c>
      <c r="F12" s="102" t="n">
        <f aca="false">SUM(H12,J12,L12)</f>
        <v>0</v>
      </c>
      <c r="G12" s="102" t="n">
        <f aca="false">SUM(I12,K12,M12)</f>
        <v>38759.57196</v>
      </c>
      <c r="H12" s="104" t="n">
        <f aca="false">'[2]Адм города'!H12+'[2]адм зав'!H12+'[2]адм ильин'!H12+'[2]адм кузнецк'!H12+'[2]адм куйб'!H12+'[2]адм ордж'!H12+'[2]адм центр'!H12+[2]градострой!H12+[2]гурт!H12+'[2]защита нас'!H12+[2]кгк!H12+[2]кдм!H12+[2]коин!H12+[2]коос!H12+[2]ксз!H12+[2]куми!H12+'[2]ново тв'!H12+[2]снд!H12+[2]спорт!H12+[2]удкх!H12+[2]укс!H12+[2]опека!H12+[2]культ!H12+[2]утис!H12+[2]фин!H12+[2]кжкх!H12</f>
        <v>0</v>
      </c>
      <c r="I12" s="104" t="n">
        <f aca="false">'[2]Адм города'!I12+'[2]адм зав'!I12+'[2]адм ильин'!I12+'[2]адм кузнецк'!I12+'[2]адм куйб'!I12+'[2]адм ордж'!I12+'[2]адм центр'!I12+[2]градострой!I12+[2]гурт!I12+'[2]защита нас'!I12+[2]кгк!I12+[2]кдм!I12+[2]коин!I12+[2]коос!I12+[2]ксз!I12+[2]куми!I12+'[2]ново тв'!I12+[2]снд!I12+[2]спорт!I12+[2]удкх!I12+[2]укс!I12+[2]опека!I12+[2]культ!I12+[2]утис!I12+[2]фин!I12+[2]кжкх!I12</f>
        <v>38759.57196</v>
      </c>
      <c r="J12" s="104" t="n">
        <f aca="false">'[2]Адм города'!J12+'[2]адм зав'!J12+'[2]адм ильин'!J12+'[2]адм кузнецк'!J12+'[2]адм куйб'!J12+'[2]адм ордж'!J12+'[2]адм центр'!J12+[2]градострой!J12+[2]гурт!J12+'[2]защита нас'!J12+[2]кгк!J12+[2]кдм!J12+[2]коин!J12+[2]коос!J12+[2]ксз!J12+[2]куми!J12+'[2]ново тв'!J12+[2]снд!J12+[2]спорт!J12+[2]удкх!J12+[2]укс!J12+[2]опека!J12+[2]культ!J12+[2]утис!J12+[2]фин!J12+[2]кжкх!J12</f>
        <v>0</v>
      </c>
      <c r="K12" s="104" t="n">
        <f aca="false">'[2]Адм города'!K12+'[2]адм зав'!K12+'[2]адм ильин'!K12+'[2]адм кузнецк'!K12+'[2]адм куйб'!K12+'[2]адм ордж'!K12+'[2]адм центр'!K12+[2]градострой!K12+[2]гурт!K12+'[2]защита нас'!K12+[2]кгк!K12+[2]кдм!K12+[2]коин!K12+[2]коос!K12+[2]ксз!K12+[2]куми!K12+'[2]ново тв'!K12+[2]снд!K12+[2]спорт!K12+[2]удкх!K12+[2]укс!K12+[2]опека!K12+[2]культ!K12+[2]утис!K12+[2]фин!K12+[2]кжкх!K12</f>
        <v>0</v>
      </c>
      <c r="L12" s="103" t="n">
        <f aca="false">'[2]Адм города'!L12+'[2]адм зав'!L12+'[2]адм ильин'!L12+'[2]адм кузнецк'!L12+'[2]адм куйб'!L12+'[2]адм ордж'!L12+'[2]адм центр'!L12+[2]градострой!L12+[2]гурт!L12+'[2]защита нас'!L12+[2]кгк!L12+[2]кдм!L12+[2]коин!L12+[2]коос!L12+[2]ксз!L12+[2]куми!L12+'[2]ново тв'!L12+[2]снд!L12+[2]спорт!L12+[2]удкх!L12+[2]укс!L12+[2]опека!L12+[2]культ!L12+[2]утис!L12+[2]фин!L12+[2]кжкх!L12</f>
        <v>0</v>
      </c>
      <c r="M12" s="103" t="n">
        <f aca="false">'[2]Адм города'!M12+'[2]адм зав'!M12+'[2]адм ильин'!M12+'[2]адм кузнецк'!M12+'[2]адм куйб'!M12+'[2]адм ордж'!M12+'[2]адм центр'!M12+[2]градострой!M12+[2]гурт!M12+'[2]защита нас'!M12+[2]кгк!M12+[2]кдм!M12+[2]коин!M12+[2]коос!M12+[2]ксз!M12+[2]куми!M12+'[2]ново тв'!M12+[2]снд!M12+[2]спорт!M12+[2]удкх!M12+[2]укс!M12+[2]опека!M12+[2]культ!M12+[2]утис!M12+[2]фин!M12+[2]кжкх!M12</f>
        <v>0</v>
      </c>
      <c r="N12" s="104" t="n">
        <f aca="false">'[2]Адм города'!N12+'[2]адм зав'!N12+'[2]адм ильин'!N12+'[2]адм кузнецк'!N12+'[2]адм куйб'!N12+'[2]адм ордж'!N12+'[2]адм центр'!N12+[2]градострой!N12+[2]гурт!N12+'[2]защита нас'!N12+[2]кгк!N12+[2]кдм!N12+[2]коин!N12+[2]коос!N12+[2]ксз!N12+[2]куми!N12+'[2]ново тв'!N12+[2]снд!N12+[2]спорт!N12+[2]удкх!N12+[2]укс!N12+[2]опека!N12+[2]культ!N12+[2]утис!N12+[2]фин!N12+[2]кжкх!N12</f>
        <v>4427.23196</v>
      </c>
      <c r="O12" s="104" t="n">
        <f aca="false">'[2]Адм города'!O12+'[2]адм зав'!O12+'[2]адм ильин'!O12+'[2]адм кузнецк'!O12+'[2]адм куйб'!O12+'[2]адм ордж'!O12+'[2]адм центр'!O12+[2]градострой!O12+[2]гурт!O12+'[2]защита нас'!O12+[2]кгк!O12+[2]кдм!O12+[2]коин!O12+[2]коос!O12+[2]ксз!O12+[2]куми!O12+'[2]ново тв'!O12+[2]снд!O12+[2]спорт!O12+[2]удкх!O12+[2]укс!O12+[2]опека!O12+[2]культ!O12+[2]утис!O12+[2]фин!O12+[2]кжкх!O12</f>
        <v>0</v>
      </c>
      <c r="P12" s="104" t="n">
        <f aca="false">'[2]Адм города'!P12+'[2]адм зав'!P12+'[2]адм ильин'!P12+'[2]адм кузнецк'!P12+'[2]адм куйб'!P12+'[2]адм ордж'!P12+'[2]адм центр'!P12+[2]градострой!P12+[2]гурт!P12+'[2]защита нас'!P12+[2]кгк!P12+[2]кдм!P12+[2]коин!P12+[2]коос!P12+[2]ксз!P12+[2]куми!P12+'[2]ново тв'!P12+[2]снд!P12+[2]спорт!P12+[2]удкх!P12+[2]укс!P12+[2]опека!P12+[2]культ!P12+[2]утис!P12+[2]фин!P12+[2]кжкх!P12</f>
        <v>0</v>
      </c>
      <c r="Q12" s="103" t="n">
        <f aca="false">'[2]Адм города'!Q12+'[2]адм зав'!Q12+'[2]адм ильин'!Q12+'[2]адм кузнецк'!Q12+'[2]адм куйб'!Q12+'[2]адм ордж'!Q12+'[2]адм центр'!Q12+[2]градострой!Q12+[2]гурт!Q12+'[2]защита нас'!Q12+[2]кгк!Q12+[2]кдм!Q12+[2]коин!Q12+[2]коос!Q12+[2]ксз!Q12+[2]куми!Q12+'[2]ново тв'!Q12+[2]снд!Q12+[2]спорт!Q12+[2]удкх!Q12+[2]укс!Q12+[2]опека!Q12+[2]культ!Q12+[2]утис!Q12+[2]фин!Q12+[2]кжкх!Q12</f>
        <v>0</v>
      </c>
      <c r="R12" s="103" t="n">
        <f aca="false">'[2]Адм города'!R12+'[2]адм зав'!R12+'[2]адм ильин'!R12+'[2]адм кузнецк'!R12+'[2]адм куйб'!R12+'[2]адм ордж'!R12+'[2]адм центр'!R12+[2]градострой!R12+[2]гурт!R12+'[2]защита нас'!R12+[2]кгк!R12+[2]кдм!R12+[2]коин!R12+[2]коос!R12+[2]ксз!R12+[2]куми!R12+'[2]ново тв'!R12+[2]снд!R12+[2]спорт!R12+[2]удкх!R12+[2]укс!R12+[2]опека!R12+[2]культ!R12+[2]утис!R12+[2]фин!R12+[2]кжкх!R12</f>
        <v>0</v>
      </c>
      <c r="S12" s="103" t="n">
        <f aca="false">'[2]Адм города'!S12+'[2]адм зав'!S12+'[2]адм ильин'!S12+'[2]адм кузнецк'!S12+'[2]адм куйб'!S12+'[2]адм ордж'!S12+'[2]адм центр'!S12+[2]градострой!S12+[2]гурт!S12+'[2]защита нас'!S12+[2]кгк!S12+[2]кдм!S12+[2]коин!S12+[2]коос!S12+[2]ксз!S12+[2]куми!S12+'[2]ново тв'!S12+[2]снд!S12+[2]спорт!S12+[2]удкх!S12+[2]укс!S12+[2]опека!S12+[2]культ!S12+[2]утис!S12+[2]фин!S12+[2]кжкх!S12</f>
        <v>0</v>
      </c>
      <c r="T12" s="103" t="n">
        <f aca="false">'[2]Адм города'!T12+'[2]адм зав'!T12+'[2]адм ильин'!T12+'[2]адм кузнецк'!T12+'[2]адм куйб'!T12+'[2]адм ордж'!T12+'[2]адм центр'!T12+[2]градострой!T12+[2]гурт!T12+'[2]защита нас'!T12+[2]кгк!T12+[2]кдм!T12+[2]коин!T12+[2]коос!T12+[2]ксз!T12+[2]куми!T12+'[2]ново тв'!T12+[2]снд!T12+[2]спорт!T12+[2]удкх!T12+[2]укс!T12+[2]опека!T12+[2]культ!T12+[2]утис!T12+[2]фин!T12+[2]кжкх!T12</f>
        <v>0</v>
      </c>
      <c r="U12" s="104" t="n">
        <f aca="false">'[2]Адм города'!U12+'[2]адм зав'!U12+'[2]адм ильин'!U12+'[2]адм кузнецк'!U12+'[2]адм куйб'!U12+'[2]адм ордж'!U12+'[2]адм центр'!U12+[2]градострой!U12+[2]гурт!U12+'[2]защита нас'!U12+[2]кгк!U12+[2]кдм!U12+[2]коин!U12+[2]коос!U12+[2]ксз!U12+[2]куми!U12+'[2]ново тв'!U12+[2]снд!U12+[2]спорт!U12+[2]удкх!U12+[2]укс!U12+[2]опека!U12+[2]культ!U12+[2]утис!U12+[2]фин!U12+[2]кжкх!U12</f>
        <v>0</v>
      </c>
      <c r="V12" s="103" t="n">
        <f aca="false">'[2]Адм города'!V12+'[2]адм зав'!V12+'[2]адм ильин'!V12+'[2]адм кузнецк'!V12+'[2]адм куйб'!V12+'[2]адм ордж'!V12+'[2]адм центр'!V12+[2]градострой!V12+[2]гурт!V12+'[2]защита нас'!V12+[2]кгк!V12+[2]кдм!V12+[2]коин!V12+[2]коос!V12+[2]ксз!V12+[2]куми!V12+'[2]ново тв'!V12+[2]снд!V12+[2]спорт!V12+[2]удкх!V12+[2]укс!V12+[2]опека!V12+[2]культ!V12+[2]утис!V12+[2]фин!V12+[2]кжкх!V12</f>
        <v>0</v>
      </c>
      <c r="W12" s="104" t="n">
        <f aca="false">'[2]Адм города'!W12+'[2]адм зав'!W12+'[2]адм ильин'!W12+'[2]адм кузнецк'!W12+'[2]адм куйб'!W12+'[2]адм ордж'!W12+'[2]адм центр'!W12+[2]градострой!W12+[2]гурт!W12+'[2]защита нас'!W12+[2]кгк!W12+[2]кдм!W12+[2]коин!W12+[2]коос!W12+[2]ксз!W12+[2]куми!W12+'[2]ново тв'!W12+[2]снд!W12+[2]спорт!W12+[2]удкх!W12+[2]укс!W12+[2]опека!W12+[2]культ!W12+[2]утис!W12+[2]фин!W12+[2]кжкх!W12</f>
        <v>0</v>
      </c>
      <c r="X12" s="103" t="n">
        <f aca="false">'[2]Адм города'!X12+'[2]адм зав'!X12+'[2]адм ильин'!X12+'[2]адм кузнецк'!X12+'[2]адм куйб'!X12+'[2]адм ордж'!X12+'[2]адм центр'!X12+[2]градострой!X12+[2]гурт!X12+'[2]защита нас'!X12+[2]кгк!X12+[2]кдм!X12+[2]коин!X12+[2]коос!X12+[2]ксз!X12+[2]куми!X12+'[2]ново тв'!X12+[2]снд!X12+[2]спорт!X12+[2]удкх!X12+[2]укс!X12+[2]опека!X12+[2]культ!X12+[2]утис!X12+[2]фин!X12+[2]кжкх!X12</f>
        <v>0</v>
      </c>
      <c r="Y12" s="104" t="n">
        <f aca="false">'[2]Адм города'!Y12+'[2]адм зав'!Y12+'[2]адм ильин'!Y12+'[2]адм кузнецк'!Y12+'[2]адм куйб'!Y12+'[2]адм ордж'!Y12+'[2]адм центр'!Y12+[2]градострой!Y12+[2]гурт!Y12+'[2]защита нас'!Y12+[2]кгк!Y12+[2]кдм!Y12+[2]коин!Y12+[2]коос!Y12+[2]ксз!Y12+[2]куми!Y12+'[2]ново тв'!Y12+[2]снд!Y12+[2]спорт!Y12+[2]удкх!Y12+[2]укс!Y12+[2]опека!Y12+[2]культ!Y12+[2]утис!Y12+[2]фин!Y12+[2]кжкх!Y12</f>
        <v>0</v>
      </c>
      <c r="Z12" s="103" t="n">
        <f aca="false">'[2]Адм города'!Z12+'[2]адм зав'!Z12+'[2]адм ильин'!Z12+'[2]адм кузнецк'!Z12+'[2]адм куйб'!Z12+'[2]адм ордж'!Z12+'[2]адм центр'!Z12+[2]градострой!Z12+[2]гурт!Z12+'[2]защита нас'!Z12+[2]кгк!Z12+[2]кдм!Z12+[2]коин!Z12+[2]коос!Z12+[2]ксз!Z12+[2]куми!Z12+'[2]ново тв'!Z12+[2]снд!Z12+[2]спорт!Z12+[2]удкх!Z12+[2]укс!Z12+[2]опека!Z12+[2]культ!Z12+[2]утис!Z12+[2]фин!Z12+[2]кжкх!Z12</f>
        <v>0</v>
      </c>
    </row>
    <row r="13" customFormat="false" ht="22.5" hidden="false" customHeight="false" outlineLevel="0" collapsed="false">
      <c r="A13" s="25" t="s">
        <v>47</v>
      </c>
      <c r="B13" s="39" t="s">
        <v>48</v>
      </c>
      <c r="C13" s="103" t="n">
        <f aca="false">'[2]Адм города'!C13+'[2]адм зав'!C13+'[2]адм ильин'!C13+'[2]адм кузнецк'!C13+'[2]адм куйб'!C13+'[2]адм ордж'!C13+'[2]адм центр'!C13+[2]градострой!C13+[2]гурт!C13+'[2]защита нас'!C13+[2]кгк!C13+[2]кдм!C13+[2]коин!C13+[2]коос!C13+[2]ксз!C13+[2]куми!C13+'[2]ново тв'!C13+[2]снд!C13+[2]спорт!C13+[2]удкх!C13+[2]укс!C13+[2]опека!C13+[2]культ!C13+[2]утис!C13+[2]фин!C13+[2]кжкх!C13</f>
        <v>0</v>
      </c>
      <c r="D13" s="103" t="n">
        <f aca="false">'[2]Адм города'!D13+'[2]адм зав'!D13+'[2]адм ильин'!D13+'[2]адм кузнецк'!D13+'[2]адм куйб'!D13+'[2]адм ордж'!D13+'[2]адм центр'!D13+[2]градострой!D13+[2]гурт!D13+'[2]защита нас'!D13+[2]кгк!D13+[2]кдм!D13+[2]коин!D13+[2]коос!D13+[2]ксз!D13+[2]куми!D13+'[2]ново тв'!D13+[2]снд!D13+[2]спорт!D13+[2]удкх!D13+[2]укс!D13+[2]опека!D13+[2]культ!D13+[2]утис!D13+[2]фин!D13+[2]кжкх!D13</f>
        <v>0</v>
      </c>
      <c r="E13" s="103" t="n">
        <f aca="false">'[2]Адм города'!E13+'[2]адм зав'!E13+'[2]адм ильин'!E13+'[2]адм кузнецк'!E13+'[2]адм куйб'!E13+'[2]адм ордж'!E13+'[2]адм центр'!E13+[2]градострой!E13+[2]гурт!E13+'[2]защита нас'!E13+[2]кгк!E13+[2]кдм!E13+[2]коин!E13+[2]коос!E13+[2]ксз!E13+[2]куми!E13+'[2]ново тв'!E13+[2]снд!E13+[2]спорт!E13+[2]удкх!E13+[2]укс!E13+[2]опека!E13+[2]культ!E13+[2]утис!E13+[2]фин!E13+[2]кжкх!E13</f>
        <v>0</v>
      </c>
      <c r="F13" s="102" t="n">
        <f aca="false">SUM(H13,J13,L13)</f>
        <v>0</v>
      </c>
      <c r="G13" s="102" t="n">
        <f aca="false">SUM(I13,K13,M13)</f>
        <v>6428.18545</v>
      </c>
      <c r="H13" s="104" t="n">
        <f aca="false">'[2]Адм города'!H13+'[2]адм зав'!H13+'[2]адм ильин'!H13+'[2]адм кузнецк'!H13+'[2]адм куйб'!H13+'[2]адм ордж'!H13+'[2]адм центр'!H13+[2]градострой!H13+[2]гурт!H13+'[2]защита нас'!H13+[2]кгк!H13+[2]кдм!H13+[2]коин!H13+[2]коос!H13+[2]ксз!H13+[2]куми!H13+'[2]ново тв'!H13+[2]снд!H13+[2]спорт!H13+[2]удкх!H13+[2]укс!H13+[2]опека!H13+[2]культ!H13+[2]утис!H13+[2]фин!H13+[2]кжкх!H13</f>
        <v>0</v>
      </c>
      <c r="I13" s="104" t="n">
        <f aca="false">'[2]Адм города'!I13+'[2]адм зав'!I13+'[2]адм ильин'!I13+'[2]адм кузнецк'!I13+'[2]адм куйб'!I13+'[2]адм ордж'!I13+'[2]адм центр'!I13+[2]градострой!I13+[2]гурт!I13+'[2]защита нас'!I13+[2]кгк!I13+[2]кдм!I13+[2]коин!I13+[2]коос!I13+[2]ксз!I13+[2]куми!I13+'[2]ново тв'!I13+[2]снд!I13+[2]спорт!I13+[2]удкх!I13+[2]укс!I13+[2]опека!I13+[2]культ!I13+[2]утис!I13+[2]фин!I13+[2]кжкх!I13</f>
        <v>6428.18545</v>
      </c>
      <c r="J13" s="104" t="n">
        <f aca="false">'[2]Адм города'!J13+'[2]адм зав'!J13+'[2]адм ильин'!J13+'[2]адм кузнецк'!J13+'[2]адм куйб'!J13+'[2]адм ордж'!J13+'[2]адм центр'!J13+[2]градострой!J13+[2]гурт!J13+'[2]защита нас'!J13+[2]кгк!J13+[2]кдм!J13+[2]коин!J13+[2]коос!J13+[2]ксз!J13+[2]куми!J13+'[2]ново тв'!J13+[2]снд!J13+[2]спорт!J13+[2]удкх!J13+[2]укс!J13+[2]опека!J13+[2]культ!J13+[2]утис!J13+[2]фин!J13+[2]кжкх!J13</f>
        <v>0</v>
      </c>
      <c r="K13" s="104" t="n">
        <f aca="false">'[2]Адм города'!K13+'[2]адм зав'!K13+'[2]адм ильин'!K13+'[2]адм кузнецк'!K13+'[2]адм куйб'!K13+'[2]адм ордж'!K13+'[2]адм центр'!K13+[2]градострой!K13+[2]гурт!K13+'[2]защита нас'!K13+[2]кгк!K13+[2]кдм!K13+[2]коин!K13+[2]коос!K13+[2]ксз!K13+[2]куми!K13+'[2]ново тв'!K13+[2]снд!K13+[2]спорт!K13+[2]удкх!K13+[2]укс!K13+[2]опека!K13+[2]культ!K13+[2]утис!K13+[2]фин!K13+[2]кжкх!K13</f>
        <v>0</v>
      </c>
      <c r="L13" s="103" t="n">
        <f aca="false">'[2]Адм города'!L13+'[2]адм зав'!L13+'[2]адм ильин'!L13+'[2]адм кузнецк'!L13+'[2]адм куйб'!L13+'[2]адм ордж'!L13+'[2]адм центр'!L13+[2]градострой!L13+[2]гурт!L13+'[2]защита нас'!L13+[2]кгк!L13+[2]кдм!L13+[2]коин!L13+[2]коос!L13+[2]ксз!L13+[2]куми!L13+'[2]ново тв'!L13+[2]снд!L13+[2]спорт!L13+[2]удкх!L13+[2]укс!L13+[2]опека!L13+[2]культ!L13+[2]утис!L13+[2]фин!L13+[2]кжкх!L13</f>
        <v>0</v>
      </c>
      <c r="M13" s="103" t="n">
        <f aca="false">'[2]Адм города'!M13+'[2]адм зав'!M13+'[2]адм ильин'!M13+'[2]адм кузнецк'!M13+'[2]адм куйб'!M13+'[2]адм ордж'!M13+'[2]адм центр'!M13+[2]градострой!M13+[2]гурт!M13+'[2]защита нас'!M13+[2]кгк!M13+[2]кдм!M13+[2]коин!M13+[2]коос!M13+[2]ксз!M13+[2]куми!M13+'[2]ново тв'!M13+[2]снд!M13+[2]спорт!M13+[2]удкх!M13+[2]укс!M13+[2]опека!M13+[2]культ!M13+[2]утис!M13+[2]фин!M13+[2]кжкх!M13</f>
        <v>0</v>
      </c>
      <c r="N13" s="104" t="n">
        <f aca="false">'[2]Адм города'!N13+'[2]адм зав'!N13+'[2]адм ильин'!N13+'[2]адм кузнецк'!N13+'[2]адм куйб'!N13+'[2]адм ордж'!N13+'[2]адм центр'!N13+[2]градострой!N13+[2]гурт!N13+'[2]защита нас'!N13+[2]кгк!N13+[2]кдм!N13+[2]коин!N13+[2]коос!N13+[2]ксз!N13+[2]куми!N13+'[2]ново тв'!N13+[2]снд!N13+[2]спорт!N13+[2]удкх!N13+[2]укс!N13+[2]опека!N13+[2]культ!N13+[2]утис!N13+[2]фин!N13+[2]кжкх!N13</f>
        <v>6428.18545</v>
      </c>
      <c r="O13" s="104" t="n">
        <f aca="false">'[2]Адм города'!O13+'[2]адм зав'!O13+'[2]адм ильин'!O13+'[2]адм кузнецк'!O13+'[2]адм куйб'!O13+'[2]адм ордж'!O13+'[2]адм центр'!O13+[2]градострой!O13+[2]гурт!O13+'[2]защита нас'!O13+[2]кгк!O13+[2]кдм!O13+[2]коин!O13+[2]коос!O13+[2]ксз!O13+[2]куми!O13+'[2]ново тв'!O13+[2]снд!O13+[2]спорт!O13+[2]удкх!O13+[2]укс!O13+[2]опека!O13+[2]культ!O13+[2]утис!O13+[2]фин!O13+[2]кжкх!O13</f>
        <v>0</v>
      </c>
      <c r="P13" s="104" t="n">
        <f aca="false">'[2]Адм города'!P13+'[2]адм зав'!P13+'[2]адм ильин'!P13+'[2]адм кузнецк'!P13+'[2]адм куйб'!P13+'[2]адм ордж'!P13+'[2]адм центр'!P13+[2]градострой!P13+[2]гурт!P13+'[2]защита нас'!P13+[2]кгк!P13+[2]кдм!P13+[2]коин!P13+[2]коос!P13+[2]ксз!P13+[2]куми!P13+'[2]ново тв'!P13+[2]снд!P13+[2]спорт!P13+[2]удкх!P13+[2]укс!P13+[2]опека!P13+[2]культ!P13+[2]утис!P13+[2]фин!P13+[2]кжкх!P13</f>
        <v>0</v>
      </c>
      <c r="Q13" s="103" t="n">
        <f aca="false">'[2]Адм города'!Q13+'[2]адм зав'!Q13+'[2]адм ильин'!Q13+'[2]адм кузнецк'!Q13+'[2]адм куйб'!Q13+'[2]адм ордж'!Q13+'[2]адм центр'!Q13+[2]градострой!Q13+[2]гурт!Q13+'[2]защита нас'!Q13+[2]кгк!Q13+[2]кдм!Q13+[2]коин!Q13+[2]коос!Q13+[2]ксз!Q13+[2]куми!Q13+'[2]ново тв'!Q13+[2]снд!Q13+[2]спорт!Q13+[2]удкх!Q13+[2]укс!Q13+[2]опека!Q13+[2]культ!Q13+[2]утис!Q13+[2]фин!Q13+[2]кжкх!Q13</f>
        <v>0</v>
      </c>
      <c r="R13" s="103" t="n">
        <f aca="false">'[2]Адм города'!R13+'[2]адм зав'!R13+'[2]адм ильин'!R13+'[2]адм кузнецк'!R13+'[2]адм куйб'!R13+'[2]адм ордж'!R13+'[2]адм центр'!R13+[2]градострой!R13+[2]гурт!R13+'[2]защита нас'!R13+[2]кгк!R13+[2]кдм!R13+[2]коин!R13+[2]коос!R13+[2]ксз!R13+[2]куми!R13+'[2]ново тв'!R13+[2]снд!R13+[2]спорт!R13+[2]удкх!R13+[2]укс!R13+[2]опека!R13+[2]культ!R13+[2]утис!R13+[2]фин!R13+[2]кжкх!R13</f>
        <v>0</v>
      </c>
      <c r="S13" s="103" t="n">
        <f aca="false">'[2]Адм города'!S13+'[2]адм зав'!S13+'[2]адм ильин'!S13+'[2]адм кузнецк'!S13+'[2]адм куйб'!S13+'[2]адм ордж'!S13+'[2]адм центр'!S13+[2]градострой!S13+[2]гурт!S13+'[2]защита нас'!S13+[2]кгк!S13+[2]кдм!S13+[2]коин!S13+[2]коос!S13+[2]ксз!S13+[2]куми!S13+'[2]ново тв'!S13+[2]снд!S13+[2]спорт!S13+[2]удкх!S13+[2]укс!S13+[2]опека!S13+[2]культ!S13+[2]утис!S13+[2]фин!S13+[2]кжкх!S13</f>
        <v>0</v>
      </c>
      <c r="T13" s="103" t="n">
        <f aca="false">'[2]Адм города'!T13+'[2]адм зав'!T13+'[2]адм ильин'!T13+'[2]адм кузнецк'!T13+'[2]адм куйб'!T13+'[2]адм ордж'!T13+'[2]адм центр'!T13+[2]градострой!T13+[2]гурт!T13+'[2]защита нас'!T13+[2]кгк!T13+[2]кдм!T13+[2]коин!T13+[2]коос!T13+[2]ксз!T13+[2]куми!T13+'[2]ново тв'!T13+[2]снд!T13+[2]спорт!T13+[2]удкх!T13+[2]укс!T13+[2]опека!T13+[2]культ!T13+[2]утис!T13+[2]фин!T13+[2]кжкх!T13</f>
        <v>0</v>
      </c>
      <c r="U13" s="104" t="n">
        <f aca="false">'[2]Адм города'!U13+'[2]адм зав'!U13+'[2]адм ильин'!U13+'[2]адм кузнецк'!U13+'[2]адм куйб'!U13+'[2]адм ордж'!U13+'[2]адм центр'!U13+[2]градострой!U13+[2]гурт!U13+'[2]защита нас'!U13+[2]кгк!U13+[2]кдм!U13+[2]коин!U13+[2]коос!U13+[2]ксз!U13+[2]куми!U13+'[2]ново тв'!U13+[2]снд!U13+[2]спорт!U13+[2]удкх!U13+[2]укс!U13+[2]опека!U13+[2]культ!U13+[2]утис!U13+[2]фин!U13+[2]кжкх!U13</f>
        <v>0</v>
      </c>
      <c r="V13" s="103" t="n">
        <f aca="false">'[2]Адм города'!V13+'[2]адм зав'!V13+'[2]адм ильин'!V13+'[2]адм кузнецк'!V13+'[2]адм куйб'!V13+'[2]адм ордж'!V13+'[2]адм центр'!V13+[2]градострой!V13+[2]гурт!V13+'[2]защита нас'!V13+[2]кгк!V13+[2]кдм!V13+[2]коин!V13+[2]коос!V13+[2]ксз!V13+[2]куми!V13+'[2]ново тв'!V13+[2]снд!V13+[2]спорт!V13+[2]удкх!V13+[2]укс!V13+[2]опека!V13+[2]культ!V13+[2]утис!V13+[2]фин!V13+[2]кжкх!V13</f>
        <v>0</v>
      </c>
      <c r="W13" s="104" t="n">
        <f aca="false">'[2]Адм города'!W13+'[2]адм зав'!W13+'[2]адм ильин'!W13+'[2]адм кузнецк'!W13+'[2]адм куйб'!W13+'[2]адм ордж'!W13+'[2]адм центр'!W13+[2]градострой!W13+[2]гурт!W13+'[2]защита нас'!W13+[2]кгк!W13+[2]кдм!W13+[2]коин!W13+[2]коос!W13+[2]ксз!W13+[2]куми!W13+'[2]ново тв'!W13+[2]снд!W13+[2]спорт!W13+[2]удкх!W13+[2]укс!W13+[2]опека!W13+[2]культ!W13+[2]утис!W13+[2]фин!W13+[2]кжкх!W13</f>
        <v>0</v>
      </c>
      <c r="X13" s="103" t="n">
        <f aca="false">'[2]Адм города'!X13+'[2]адм зав'!X13+'[2]адм ильин'!X13+'[2]адм кузнецк'!X13+'[2]адм куйб'!X13+'[2]адм ордж'!X13+'[2]адм центр'!X13+[2]градострой!X13+[2]гурт!X13+'[2]защита нас'!X13+[2]кгк!X13+[2]кдм!X13+[2]коин!X13+[2]коос!X13+[2]ксз!X13+[2]куми!X13+'[2]ново тв'!X13+[2]снд!X13+[2]спорт!X13+[2]удкх!X13+[2]укс!X13+[2]опека!X13+[2]культ!X13+[2]утис!X13+[2]фин!X13+[2]кжкх!X13</f>
        <v>0</v>
      </c>
      <c r="Y13" s="104" t="n">
        <f aca="false">'[2]Адм города'!Y13+'[2]адм зав'!Y13+'[2]адм ильин'!Y13+'[2]адм кузнецк'!Y13+'[2]адм куйб'!Y13+'[2]адм ордж'!Y13+'[2]адм центр'!Y13+[2]градострой!Y13+[2]гурт!Y13+'[2]защита нас'!Y13+[2]кгк!Y13+[2]кдм!Y13+[2]коин!Y13+[2]коос!Y13+[2]ксз!Y13+[2]куми!Y13+'[2]ново тв'!Y13+[2]снд!Y13+[2]спорт!Y13+[2]удкх!Y13+[2]укс!Y13+[2]опека!Y13+[2]культ!Y13+[2]утис!Y13+[2]фин!Y13+[2]кжкх!Y13</f>
        <v>0</v>
      </c>
      <c r="Z13" s="103" t="n">
        <f aca="false">'[2]Адм города'!Z13+'[2]адм зав'!Z13+'[2]адм ильин'!Z13+'[2]адм кузнецк'!Z13+'[2]адм куйб'!Z13+'[2]адм ордж'!Z13+'[2]адм центр'!Z13+[2]градострой!Z13+[2]гурт!Z13+'[2]защита нас'!Z13+[2]кгк!Z13+[2]кдм!Z13+[2]коин!Z13+[2]коос!Z13+[2]ксз!Z13+[2]куми!Z13+'[2]ново тв'!Z13+[2]снд!Z13+[2]спорт!Z13+[2]удкх!Z13+[2]укс!Z13+[2]опека!Z13+[2]культ!Z13+[2]утис!Z13+[2]фин!Z13+[2]кжкх!Z13</f>
        <v>0</v>
      </c>
    </row>
    <row r="14" customFormat="false" ht="12.75" hidden="false" customHeight="false" outlineLevel="0" collapsed="false">
      <c r="A14" s="25" t="s">
        <v>49</v>
      </c>
      <c r="B14" s="39" t="s">
        <v>52</v>
      </c>
      <c r="C14" s="103" t="n">
        <f aca="false">'[2]Адм города'!C14+'[2]адм зав'!C14+'[2]адм ильин'!C14+'[2]адм кузнецк'!C14+'[2]адм куйб'!C14+'[2]адм ордж'!C14+'[2]адм центр'!C14+[2]градострой!C14+[2]гурт!C14+'[2]защита нас'!C14+[2]кгк!C14+[2]кдм!C14+[2]коин!C14+[2]коос!C14+[2]ксз!C14+[2]куми!C14+'[2]ново тв'!C14+[2]снд!C14+[2]спорт!C14+[2]удкх!C14+[2]укс!C14+[2]опека!C14+[2]культ!C14+[2]утис!C14+[2]фин!C14+[2]кжкх!C14</f>
        <v>805</v>
      </c>
      <c r="D14" s="103" t="n">
        <f aca="false">'[2]Адм города'!D14+'[2]адм зав'!D14+'[2]адм ильин'!D14+'[2]адм кузнецк'!D14+'[2]адм куйб'!D14+'[2]адм ордж'!D14+'[2]адм центр'!D14+[2]градострой!D14+[2]гурт!D14+'[2]защита нас'!D14+[2]кгк!D14+[2]кдм!D14+[2]коин!D14+[2]коос!D14+[2]ксз!D14+[2]куми!D14+'[2]ново тв'!D14+[2]снд!D14+[2]спорт!D14+[2]удкх!D14+[2]укс!D14+[2]опека!D14+[2]культ!D14+[2]утис!D14+[2]фин!D14+[2]кжкх!D14</f>
        <v>608</v>
      </c>
      <c r="E14" s="103" t="n">
        <f aca="false">'[2]Адм города'!E14+'[2]адм зав'!E14+'[2]адм ильин'!E14+'[2]адм кузнецк'!E14+'[2]адм куйб'!E14+'[2]адм ордж'!E14+'[2]адм центр'!E14+[2]градострой!E14+[2]гурт!E14+'[2]защита нас'!E14+[2]кгк!E14+[2]кдм!E14+[2]коин!E14+[2]коос!E14+[2]ксз!E14+[2]куми!E14+'[2]ново тв'!E14+[2]снд!E14+[2]спорт!E14+[2]удкх!E14+[2]укс!E14+[2]опека!E14+[2]культ!E14+[2]утис!E14+[2]фин!E14+[2]кжкх!E14</f>
        <v>0</v>
      </c>
      <c r="F14" s="102" t="n">
        <f aca="false">SUM(H14,J14,L14)</f>
        <v>353756.00926</v>
      </c>
      <c r="G14" s="102" t="n">
        <f aca="false">SUM(I14,K14,M14)</f>
        <v>1073648.88711</v>
      </c>
      <c r="H14" s="104" t="n">
        <f aca="false">'[2]Адм города'!H14+'[2]адм зав'!H14+'[2]адм ильин'!H14+'[2]адм кузнецк'!H14+'[2]адм куйб'!H14+'[2]адм ордж'!H14+'[2]адм центр'!H14+[2]градострой!H14+[2]гурт!H14+'[2]защита нас'!H14+[2]кгк!H14+[2]кдм!H14+[2]коин!H14+[2]коос!H14+[2]ксз!H14+[2]куми!H14+'[2]ново тв'!H14+[2]снд!H14+[2]спорт!H14+[2]удкх!H14+[2]укс!H14+[2]опека!H14+[2]культ!H14+[2]утис!H14+[2]фин!H14+[2]кжкх!H14</f>
        <v>350967.76926</v>
      </c>
      <c r="I14" s="104" t="n">
        <f aca="false">'[2]Адм города'!I14+'[2]адм зав'!I14+'[2]адм ильин'!I14+'[2]адм кузнецк'!I14+'[2]адм куйб'!I14+'[2]адм ордж'!I14+'[2]адм центр'!I14+[2]градострой!I14+[2]гурт!I14+'[2]защита нас'!I14+[2]кгк!I14+[2]кдм!I14+[2]коин!I14+[2]коос!I14+[2]ксз!I14+[2]куми!I14+'[2]ново тв'!I14+[2]снд!I14+[2]спорт!I14+[2]удкх!I14+[2]укс!I14+[2]опека!I14+[2]культ!I14+[2]утис!I14+[2]фин!I14+[2]кжкх!I14</f>
        <v>1072495.79711</v>
      </c>
      <c r="J14" s="104" t="n">
        <f aca="false">'[2]Адм города'!J14+'[2]адм зав'!J14+'[2]адм ильин'!J14+'[2]адм кузнецк'!J14+'[2]адм куйб'!J14+'[2]адм ордж'!J14+'[2]адм центр'!J14+[2]градострой!J14+[2]гурт!J14+'[2]защита нас'!J14+[2]кгк!J14+[2]кдм!J14+[2]коин!J14+[2]коос!J14+[2]ксз!J14+[2]куми!J14+'[2]ново тв'!J14+[2]снд!J14+[2]спорт!J14+[2]удкх!J14+[2]укс!J14+[2]опека!J14+[2]культ!J14+[2]утис!J14+[2]фин!J14+[2]кжкх!J14</f>
        <v>2788.24</v>
      </c>
      <c r="K14" s="104" t="n">
        <f aca="false">'[2]Адм города'!K14+'[2]адм зав'!K14+'[2]адм ильин'!K14+'[2]адм кузнецк'!K14+'[2]адм куйб'!K14+'[2]адм ордж'!K14+'[2]адм центр'!K14+[2]градострой!K14+[2]гурт!K14+'[2]защита нас'!K14+[2]кгк!K14+[2]кдм!K14+[2]коин!K14+[2]коос!K14+[2]ксз!K14+[2]куми!K14+'[2]ново тв'!K14+[2]снд!K14+[2]спорт!K14+[2]удкх!K14+[2]укс!K14+[2]опека!K14+[2]культ!K14+[2]утис!K14+[2]фин!K14+[2]кжкх!K14</f>
        <v>1153.09</v>
      </c>
      <c r="L14" s="103" t="n">
        <f aca="false">'[2]Адм города'!L14+'[2]адм зав'!L14+'[2]адм ильин'!L14+'[2]адм кузнецк'!L14+'[2]адм куйб'!L14+'[2]адм ордж'!L14+'[2]адм центр'!L14+[2]градострой!L14+[2]гурт!L14+'[2]защита нас'!L14+[2]кгк!L14+[2]кдм!L14+[2]коин!L14+[2]коос!L14+[2]ксз!L14+[2]куми!L14+'[2]ново тв'!L14+[2]снд!L14+[2]спорт!L14+[2]удкх!L14+[2]укс!L14+[2]опека!L14+[2]культ!L14+[2]утис!L14+[2]фин!L14+[2]кжкх!L14</f>
        <v>0</v>
      </c>
      <c r="M14" s="103" t="n">
        <f aca="false">'[2]Адм города'!M14+'[2]адм зав'!M14+'[2]адм ильин'!M14+'[2]адм кузнецк'!M14+'[2]адм куйб'!M14+'[2]адм ордж'!M14+'[2]адм центр'!M14+[2]градострой!M14+[2]гурт!M14+'[2]защита нас'!M14+[2]кгк!M14+[2]кдм!M14+[2]коин!M14+[2]коос!M14+[2]ксз!M14+[2]куми!M14+'[2]ново тв'!M14+[2]снд!M14+[2]спорт!M14+[2]удкх!M14+[2]укс!M14+[2]опека!M14+[2]культ!M14+[2]утис!M14+[2]фин!M14+[2]кжкх!M14</f>
        <v>0</v>
      </c>
      <c r="N14" s="104" t="n">
        <f aca="false">'[2]Адм города'!N14+'[2]адм зав'!N14+'[2]адм ильин'!N14+'[2]адм кузнецк'!N14+'[2]адм куйб'!N14+'[2]адм ордж'!N14+'[2]адм центр'!N14+[2]градострой!N14+[2]гурт!N14+'[2]защита нас'!N14+[2]кгк!N14+[2]кдм!N14+[2]коин!N14+[2]коос!N14+[2]ксз!N14+[2]куми!N14+'[2]ново тв'!N14+[2]снд!N14+[2]спорт!N14+[2]удкх!N14+[2]укс!N14+[2]опека!N14+[2]культ!N14+[2]утис!N14+[2]фин!N14+[2]кжкх!N14</f>
        <v>123829.34967</v>
      </c>
      <c r="O14" s="104" t="n">
        <f aca="false">'[2]Адм города'!O14+'[2]адм зав'!O14+'[2]адм ильин'!O14+'[2]адм кузнецк'!O14+'[2]адм куйб'!O14+'[2]адм ордж'!O14+'[2]адм центр'!O14+[2]градострой!O14+[2]гурт!O14+'[2]защита нас'!O14+[2]кгк!O14+[2]кдм!O14+[2]коин!O14+[2]коос!O14+[2]ксз!O14+[2]куми!O14+'[2]ново тв'!O14+[2]снд!O14+[2]спорт!O14+[2]удкх!O14+[2]укс!O14+[2]опека!O14+[2]культ!O14+[2]утис!O14+[2]фин!O14+[2]кжкх!O14</f>
        <v>545066.66662</v>
      </c>
      <c r="P14" s="104" t="n">
        <f aca="false">'[2]Адм города'!P14+'[2]адм зав'!P14+'[2]адм ильин'!P14+'[2]адм кузнецк'!P14+'[2]адм куйб'!P14+'[2]адм ордж'!P14+'[2]адм центр'!P14+[2]градострой!P14+[2]гурт!P14+'[2]защита нас'!P14+[2]кгк!P14+[2]кдм!P14+[2]коин!P14+[2]коос!P14+[2]ксз!P14+[2]куми!P14+'[2]ново тв'!P14+[2]снд!P14+[2]спорт!P14+[2]удкх!P14+[2]укс!P14+[2]опека!P14+[2]культ!P14+[2]утис!P14+[2]фин!P14+[2]кжкх!P14</f>
        <v>25318.62387</v>
      </c>
      <c r="Q14" s="103" t="n">
        <f aca="false">'[2]Адм города'!Q14+'[2]адм зав'!Q14+'[2]адм ильин'!Q14+'[2]адм кузнецк'!Q14+'[2]адм куйб'!Q14+'[2]адм ордж'!Q14+'[2]адм центр'!Q14+[2]градострой!Q14+[2]гурт!Q14+'[2]защита нас'!Q14+[2]кгк!Q14+[2]кдм!Q14+[2]коин!Q14+[2]коос!Q14+[2]ксз!Q14+[2]куми!Q14+'[2]ново тв'!Q14+[2]снд!Q14+[2]спорт!Q14+[2]удкх!Q14+[2]укс!Q14+[2]опека!Q14+[2]культ!Q14+[2]утис!Q14+[2]фин!Q14+[2]кжкх!Q14</f>
        <v>89</v>
      </c>
      <c r="R14" s="103" t="n">
        <f aca="false">'[2]Адм города'!R14+'[2]адм зав'!R14+'[2]адм ильин'!R14+'[2]адм кузнецк'!R14+'[2]адм куйб'!R14+'[2]адм ордж'!R14+'[2]адм центр'!R14+[2]градострой!R14+[2]гурт!R14+'[2]защита нас'!R14+[2]кгк!R14+[2]кдм!R14+[2]коин!R14+[2]коос!R14+[2]ксз!R14+[2]куми!R14+'[2]ново тв'!R14+[2]снд!R14+[2]спорт!R14+[2]удкх!R14+[2]укс!R14+[2]опека!R14+[2]культ!R14+[2]утис!R14+[2]фин!R14+[2]кжкх!R14</f>
        <v>2</v>
      </c>
      <c r="S14" s="103" t="n">
        <f aca="false">'[2]Адм города'!S14+'[2]адм зав'!S14+'[2]адм ильин'!S14+'[2]адм кузнецк'!S14+'[2]адм куйб'!S14+'[2]адм ордж'!S14+'[2]адм центр'!S14+[2]градострой!S14+[2]гурт!S14+'[2]защита нас'!S14+[2]кгк!S14+[2]кдм!S14+[2]коин!S14+[2]коос!S14+[2]ксз!S14+[2]куми!S14+'[2]ново тв'!S14+[2]снд!S14+[2]спорт!S14+[2]удкх!S14+[2]укс!S14+[2]опека!S14+[2]культ!S14+[2]утис!S14+[2]фин!S14+[2]кжкх!S14</f>
        <v>1</v>
      </c>
      <c r="T14" s="103" t="n">
        <f aca="false">'[2]Адм города'!T14+'[2]адм зав'!T14+'[2]адм ильин'!T14+'[2]адм кузнецк'!T14+'[2]адм куйб'!T14+'[2]адм ордж'!T14+'[2]адм центр'!T14+[2]градострой!T14+[2]гурт!T14+'[2]защита нас'!T14+[2]кгк!T14+[2]кдм!T14+[2]коин!T14+[2]коос!T14+[2]ксз!T14+[2]куми!T14+'[2]ново тв'!T14+[2]снд!T14+[2]спорт!T14+[2]удкх!T14+[2]укс!T14+[2]опека!T14+[2]культ!T14+[2]утис!T14+[2]фин!T14+[2]кжкх!T14</f>
        <v>32</v>
      </c>
      <c r="U14" s="104" t="n">
        <f aca="false">'[2]Адм города'!U14+'[2]адм зав'!U14+'[2]адм ильин'!U14+'[2]адм кузнецк'!U14+'[2]адм куйб'!U14+'[2]адм ордж'!U14+'[2]адм центр'!U14+[2]градострой!U14+[2]гурт!U14+'[2]защита нас'!U14+[2]кгк!U14+[2]кдм!U14+[2]коин!U14+[2]коос!U14+[2]ксз!U14+[2]куми!U14+'[2]ново тв'!U14+[2]снд!U14+[2]спорт!U14+[2]удкх!U14+[2]укс!U14+[2]опека!U14+[2]культ!U14+[2]утис!U14+[2]фин!U14+[2]кжкх!U14</f>
        <v>4871.37919</v>
      </c>
      <c r="V14" s="103" t="n">
        <f aca="false">'[2]Адм города'!V14+'[2]адм зав'!V14+'[2]адм ильин'!V14+'[2]адм кузнецк'!V14+'[2]адм куйб'!V14+'[2]адм ордж'!V14+'[2]адм центр'!V14+[2]градострой!V14+[2]гурт!V14+'[2]защита нас'!V14+[2]кгк!V14+[2]кдм!V14+[2]коин!V14+[2]коос!V14+[2]ксз!V14+[2]куми!V14+'[2]ново тв'!V14+[2]снд!V14+[2]спорт!V14+[2]удкх!V14+[2]укс!V14+[2]опека!V14+[2]культ!V14+[2]утис!V14+[2]фин!V14+[2]кжкх!V14</f>
        <v>94</v>
      </c>
      <c r="W14" s="104" t="n">
        <f aca="false">'[2]Адм города'!W14+'[2]адм зав'!W14+'[2]адм ильин'!W14+'[2]адм кузнецк'!W14+'[2]адм куйб'!W14+'[2]адм ордж'!W14+'[2]адм центр'!W14+[2]градострой!W14+[2]гурт!W14+'[2]защита нас'!W14+[2]кгк!W14+[2]кдм!W14+[2]коин!W14+[2]коос!W14+[2]ксз!W14+[2]куми!W14+'[2]ново тв'!W14+[2]снд!W14+[2]спорт!W14+[2]удкх!W14+[2]укс!W14+[2]опека!W14+[2]культ!W14+[2]утис!W14+[2]фин!W14+[2]кжкх!W14</f>
        <v>22875.73617</v>
      </c>
      <c r="X14" s="103" t="n">
        <f aca="false">'[2]Адм города'!X14+'[2]адм зав'!X14+'[2]адм ильин'!X14+'[2]адм кузнецк'!X14+'[2]адм куйб'!X14+'[2]адм ордж'!X14+'[2]адм центр'!X14+[2]градострой!X14+[2]гурт!X14+'[2]защита нас'!X14+[2]кгк!X14+[2]кдм!X14+[2]коин!X14+[2]коос!X14+[2]ксз!X14+[2]куми!X14+'[2]ново тв'!X14+[2]снд!X14+[2]спорт!X14+[2]удкх!X14+[2]укс!X14+[2]опека!X14+[2]культ!X14+[2]утис!X14+[2]фин!X14+[2]кжкх!X14</f>
        <v>0</v>
      </c>
      <c r="Y14" s="104" t="n">
        <f aca="false">'[2]Адм города'!Y14+'[2]адм зав'!Y14+'[2]адм ильин'!Y14+'[2]адм кузнецк'!Y14+'[2]адм куйб'!Y14+'[2]адм ордж'!Y14+'[2]адм центр'!Y14+[2]градострой!Y14+[2]гурт!Y14+'[2]защита нас'!Y14+[2]кгк!Y14+[2]кдм!Y14+[2]коин!Y14+[2]коос!Y14+[2]ксз!Y14+[2]куми!Y14+'[2]ново тв'!Y14+[2]снд!Y14+[2]спорт!Y14+[2]удкх!Y14+[2]укс!Y14+[2]опека!Y14+[2]культ!Y14+[2]утис!Y14+[2]фин!Y14+[2]кжкх!Y14</f>
        <v>0</v>
      </c>
      <c r="Z14" s="103" t="n">
        <f aca="false">'[2]Адм города'!Z14+'[2]адм зав'!Z14+'[2]адм ильин'!Z14+'[2]адм кузнецк'!Z14+'[2]адм куйб'!Z14+'[2]адм ордж'!Z14+'[2]адм центр'!Z14+[2]градострой!Z14+[2]гурт!Z14+'[2]защита нас'!Z14+[2]кгк!Z14+[2]кдм!Z14+[2]коин!Z14+[2]коос!Z14+[2]ксз!Z14+[2]куми!Z14+'[2]ново тв'!Z14+[2]снд!Z14+[2]спорт!Z14+[2]удкх!Z14+[2]укс!Z14+[2]опека!Z14+[2]культ!Z14+[2]утис!Z14+[2]фин!Z14+[2]кжкх!Z14</f>
        <v>0</v>
      </c>
    </row>
    <row r="15" customFormat="false" ht="12.75" hidden="false" customHeight="false" outlineLevel="0" collapsed="false">
      <c r="A15" s="25" t="s">
        <v>51</v>
      </c>
      <c r="B15" s="39" t="s">
        <v>54</v>
      </c>
      <c r="C15" s="103" t="n">
        <f aca="false">'[2]Адм города'!C15+'[2]адм зав'!C15+'[2]адм ильин'!C15+'[2]адм кузнецк'!C15+'[2]адм куйб'!C15+'[2]адм ордж'!C15+'[2]адм центр'!C15+[2]градострой!C15+[2]гурт!C15+'[2]защита нас'!C15+[2]кгк!C15+[2]кдм!C15+[2]коин!C15+[2]коос!C15+[2]ксз!C15+[2]куми!C15+'[2]ново тв'!C15+[2]снд!C15+[2]спорт!C15+[2]удкх!C15+[2]укс!C15+[2]опека!C15+[2]культ!C15+[2]утис!C15+[2]фин!C15+[2]кжкх!C15</f>
        <v>8</v>
      </c>
      <c r="D15" s="103" t="n">
        <f aca="false">'[2]Адм города'!D15+'[2]адм зав'!D15+'[2]адм ильин'!D15+'[2]адм кузнецк'!D15+'[2]адм куйб'!D15+'[2]адм ордж'!D15+'[2]адм центр'!D15+[2]градострой!D15+[2]гурт!D15+'[2]защита нас'!D15+[2]кгк!D15+[2]кдм!D15+[2]коин!D15+[2]коос!D15+[2]ксз!D15+[2]куми!D15+'[2]ново тв'!D15+[2]снд!D15+[2]спорт!D15+[2]удкх!D15+[2]укс!D15+[2]опека!D15+[2]культ!D15+[2]утис!D15+[2]фин!D15+[2]кжкх!D15</f>
        <v>2</v>
      </c>
      <c r="E15" s="103" t="n">
        <f aca="false">'[2]Адм города'!E15+'[2]адм зав'!E15+'[2]адм ильин'!E15+'[2]адм кузнецк'!E15+'[2]адм куйб'!E15+'[2]адм ордж'!E15+'[2]адм центр'!E15+[2]градострой!E15+[2]гурт!E15+'[2]защита нас'!E15+[2]кгк!E15+[2]кдм!E15+[2]коин!E15+[2]коос!E15+[2]ксз!E15+[2]куми!E15+'[2]ново тв'!E15+[2]снд!E15+[2]спорт!E15+[2]удкх!E15+[2]укс!E15+[2]опека!E15+[2]культ!E15+[2]утис!E15+[2]фин!E15+[2]кжкх!E15</f>
        <v>0</v>
      </c>
      <c r="F15" s="102" t="n">
        <f aca="false">SUM(H15,J15,L15)</f>
        <v>645.903</v>
      </c>
      <c r="G15" s="102" t="n">
        <f aca="false">SUM(I15,K15,M15)</f>
        <v>142.829</v>
      </c>
      <c r="H15" s="104" t="n">
        <f aca="false">'[2]Адм города'!H15+'[2]адм зав'!H15+'[2]адм ильин'!H15+'[2]адм кузнецк'!H15+'[2]адм куйб'!H15+'[2]адм ордж'!H15+'[2]адм центр'!H15+[2]градострой!H15+[2]гурт!H15+'[2]защита нас'!H15+[2]кгк!H15+[2]кдм!H15+[2]коин!H15+[2]коос!H15+[2]ксз!H15+[2]куми!H15+'[2]ново тв'!H15+[2]снд!H15+[2]спорт!H15+[2]удкх!H15+[2]укс!H15+[2]опека!H15+[2]культ!H15+[2]утис!H15+[2]фин!H15+[2]кжкх!H15</f>
        <v>197.285</v>
      </c>
      <c r="I15" s="104" t="n">
        <f aca="false">'[2]Адм города'!I15+'[2]адм зав'!I15+'[2]адм ильин'!I15+'[2]адм кузнецк'!I15+'[2]адм куйб'!I15+'[2]адм ордж'!I15+'[2]адм центр'!I15+[2]градострой!I15+[2]гурт!I15+'[2]защита нас'!I15+[2]кгк!I15+[2]кдм!I15+[2]коин!I15+[2]коос!I15+[2]ксз!I15+[2]куми!I15+'[2]ново тв'!I15+[2]снд!I15+[2]спорт!I15+[2]удкх!I15+[2]укс!I15+[2]опека!I15+[2]культ!I15+[2]утис!I15+[2]фин!I15+[2]кжкх!I15</f>
        <v>98.77</v>
      </c>
      <c r="J15" s="104" t="n">
        <f aca="false">'[2]Адм города'!J15+'[2]адм зав'!J15+'[2]адм ильин'!J15+'[2]адм кузнецк'!J15+'[2]адм куйб'!J15+'[2]адм ордж'!J15+'[2]адм центр'!J15+[2]градострой!J15+[2]гурт!J15+'[2]защита нас'!J15+[2]кгк!J15+[2]кдм!J15+[2]коин!J15+[2]коос!J15+[2]ксз!J15+[2]куми!J15+'[2]ново тв'!J15+[2]снд!J15+[2]спорт!J15+[2]удкх!J15+[2]укс!J15+[2]опека!J15+[2]культ!J15+[2]утис!J15+[2]фин!J15+[2]кжкх!J15</f>
        <v>448.618</v>
      </c>
      <c r="K15" s="104" t="n">
        <f aca="false">'[2]Адм города'!K15+'[2]адм зав'!K15+'[2]адм ильин'!K15+'[2]адм кузнецк'!K15+'[2]адм куйб'!K15+'[2]адм ордж'!K15+'[2]адм центр'!K15+[2]градострой!K15+[2]гурт!K15+'[2]защита нас'!K15+[2]кгк!K15+[2]кдм!K15+[2]коин!K15+[2]коос!K15+[2]ксз!K15+[2]куми!K15+'[2]ново тв'!K15+[2]снд!K15+[2]спорт!K15+[2]удкх!K15+[2]укс!K15+[2]опека!K15+[2]культ!K15+[2]утис!K15+[2]фин!K15+[2]кжкх!K15</f>
        <v>44.059</v>
      </c>
      <c r="L15" s="103" t="n">
        <f aca="false">'[2]Адм города'!L15+'[2]адм зав'!L15+'[2]адм ильин'!L15+'[2]адм кузнецк'!L15+'[2]адм куйб'!L15+'[2]адм ордж'!L15+'[2]адм центр'!L15+[2]градострой!L15+[2]гурт!L15+'[2]защита нас'!L15+[2]кгк!L15+[2]кдм!L15+[2]коин!L15+[2]коос!L15+[2]ксз!L15+[2]куми!L15+'[2]ново тв'!L15+[2]снд!L15+[2]спорт!L15+[2]удкх!L15+[2]укс!L15+[2]опека!L15+[2]культ!L15+[2]утис!L15+[2]фин!L15+[2]кжкх!L15</f>
        <v>0</v>
      </c>
      <c r="M15" s="103" t="n">
        <f aca="false">'[2]Адм города'!M15+'[2]адм зав'!M15+'[2]адм ильин'!M15+'[2]адм кузнецк'!M15+'[2]адм куйб'!M15+'[2]адм ордж'!M15+'[2]адм центр'!M15+[2]градострой!M15+[2]гурт!M15+'[2]защита нас'!M15+[2]кгк!M15+[2]кдм!M15+[2]коин!M15+[2]коос!M15+[2]ксз!M15+[2]куми!M15+'[2]ново тв'!M15+[2]снд!M15+[2]спорт!M15+[2]удкх!M15+[2]укс!M15+[2]опека!M15+[2]культ!M15+[2]утис!M15+[2]фин!M15+[2]кжкх!M15</f>
        <v>0</v>
      </c>
      <c r="N15" s="104" t="n">
        <f aca="false">'[2]Адм города'!N15+'[2]адм зав'!N15+'[2]адм ильин'!N15+'[2]адм кузнецк'!N15+'[2]адм куйб'!N15+'[2]адм ордж'!N15+'[2]адм центр'!N15+[2]градострой!N15+[2]гурт!N15+'[2]защита нас'!N15+[2]кгк!N15+[2]кдм!N15+[2]коин!N15+[2]коос!N15+[2]ксз!N15+[2]куми!N15+'[2]ново тв'!N15+[2]снд!N15+[2]спорт!N15+[2]удкх!N15+[2]укс!N15+[2]опека!N15+[2]культ!N15+[2]утис!N15+[2]фин!N15+[2]кжкх!N15</f>
        <v>0</v>
      </c>
      <c r="O15" s="104" t="n">
        <f aca="false">'[2]Адм города'!O15+'[2]адм зав'!O15+'[2]адм ильин'!O15+'[2]адм кузнецк'!O15+'[2]адм куйб'!O15+'[2]адм ордж'!O15+'[2]адм центр'!O15+[2]градострой!O15+[2]гурт!O15+'[2]защита нас'!O15+[2]кгк!O15+[2]кдм!O15+[2]коин!O15+[2]коос!O15+[2]ксз!O15+[2]куми!O15+'[2]ново тв'!O15+[2]снд!O15+[2]спорт!O15+[2]удкх!O15+[2]укс!O15+[2]опека!O15+[2]культ!O15+[2]утис!O15+[2]фин!O15+[2]кжкх!O15</f>
        <v>0</v>
      </c>
      <c r="P15" s="104" t="n">
        <f aca="false">'[2]Адм города'!P15+'[2]адм зав'!P15+'[2]адм ильин'!P15+'[2]адм кузнецк'!P15+'[2]адм куйб'!P15+'[2]адм ордж'!P15+'[2]адм центр'!P15+[2]градострой!P15+[2]гурт!P15+'[2]защита нас'!P15+[2]кгк!P15+[2]кдм!P15+[2]коин!P15+[2]коос!P15+[2]ксз!P15+[2]куми!P15+'[2]ново тв'!P15+[2]снд!P15+[2]спорт!P15+[2]удкх!P15+[2]укс!P15+[2]опека!P15+[2]культ!P15+[2]утис!P15+[2]фин!P15+[2]кжкх!P15</f>
        <v>0</v>
      </c>
      <c r="Q15" s="103" t="n">
        <f aca="false">'[2]Адм города'!Q15+'[2]адм зав'!Q15+'[2]адм ильин'!Q15+'[2]адм кузнецк'!Q15+'[2]адм куйб'!Q15+'[2]адм ордж'!Q15+'[2]адм центр'!Q15+[2]градострой!Q15+[2]гурт!Q15+'[2]защита нас'!Q15+[2]кгк!Q15+[2]кдм!Q15+[2]коин!Q15+[2]коос!Q15+[2]ксз!Q15+[2]куми!Q15+'[2]ново тв'!Q15+[2]снд!Q15+[2]спорт!Q15+[2]удкх!Q15+[2]укс!Q15+[2]опека!Q15+[2]культ!Q15+[2]утис!Q15+[2]фин!Q15+[2]кжкх!Q15</f>
        <v>0</v>
      </c>
      <c r="R15" s="103" t="n">
        <f aca="false">'[2]Адм города'!R15+'[2]адм зав'!R15+'[2]адм ильин'!R15+'[2]адм кузнецк'!R15+'[2]адм куйб'!R15+'[2]адм ордж'!R15+'[2]адм центр'!R15+[2]градострой!R15+[2]гурт!R15+'[2]защита нас'!R15+[2]кгк!R15+[2]кдм!R15+[2]коин!R15+[2]коос!R15+[2]ксз!R15+[2]куми!R15+'[2]ново тв'!R15+[2]снд!R15+[2]спорт!R15+[2]удкх!R15+[2]укс!R15+[2]опека!R15+[2]культ!R15+[2]утис!R15+[2]фин!R15+[2]кжкх!R15</f>
        <v>0</v>
      </c>
      <c r="S15" s="103" t="n">
        <f aca="false">'[2]Адм города'!S15+'[2]адм зав'!S15+'[2]адм ильин'!S15+'[2]адм кузнецк'!S15+'[2]адм куйб'!S15+'[2]адм ордж'!S15+'[2]адм центр'!S15+[2]градострой!S15+[2]гурт!S15+'[2]защита нас'!S15+[2]кгк!S15+[2]кдм!S15+[2]коин!S15+[2]коос!S15+[2]ксз!S15+[2]куми!S15+'[2]ново тв'!S15+[2]снд!S15+[2]спорт!S15+[2]удкх!S15+[2]укс!S15+[2]опека!S15+[2]культ!S15+[2]утис!S15+[2]фин!S15+[2]кжкх!S15</f>
        <v>0</v>
      </c>
      <c r="T15" s="103" t="n">
        <f aca="false">'[2]Адм города'!T15+'[2]адм зав'!T15+'[2]адм ильин'!T15+'[2]адм кузнецк'!T15+'[2]адм куйб'!T15+'[2]адм ордж'!T15+'[2]адм центр'!T15+[2]градострой!T15+[2]гурт!T15+'[2]защита нас'!T15+[2]кгк!T15+[2]кдм!T15+[2]коин!T15+[2]коос!T15+[2]ксз!T15+[2]куми!T15+'[2]ново тв'!T15+[2]снд!T15+[2]спорт!T15+[2]удкх!T15+[2]укс!T15+[2]опека!T15+[2]культ!T15+[2]утис!T15+[2]фин!T15+[2]кжкх!T15</f>
        <v>2</v>
      </c>
      <c r="U15" s="104" t="n">
        <f aca="false">'[2]Адм города'!U15+'[2]адм зав'!U15+'[2]адм ильин'!U15+'[2]адм кузнецк'!U15+'[2]адм куйб'!U15+'[2]адм ордж'!U15+'[2]адм центр'!U15+[2]градострой!U15+[2]гурт!U15+'[2]защита нас'!U15+[2]кгк!U15+[2]кдм!U15+[2]коин!U15+[2]коос!U15+[2]ксз!U15+[2]куми!U15+'[2]ново тв'!U15+[2]снд!U15+[2]спорт!U15+[2]удкх!U15+[2]укс!U15+[2]опека!U15+[2]культ!U15+[2]утис!U15+[2]фин!U15+[2]кжкх!U15</f>
        <v>0.07655</v>
      </c>
      <c r="V15" s="103" t="n">
        <f aca="false">'[2]Адм города'!V15+'[2]адм зав'!V15+'[2]адм ильин'!V15+'[2]адм кузнецк'!V15+'[2]адм куйб'!V15+'[2]адм ордж'!V15+'[2]адм центр'!V15+[2]градострой!V15+[2]гурт!V15+'[2]защита нас'!V15+[2]кгк!V15+[2]кдм!V15+[2]коин!V15+[2]коос!V15+[2]ксз!V15+[2]куми!V15+'[2]ново тв'!V15+[2]снд!V15+[2]спорт!V15+[2]удкх!V15+[2]укс!V15+[2]опека!V15+[2]культ!V15+[2]утис!V15+[2]фин!V15+[2]кжкх!V15</f>
        <v>1</v>
      </c>
      <c r="W15" s="104" t="n">
        <f aca="false">'[2]Адм города'!W15+'[2]адм зав'!W15+'[2]адм ильин'!W15+'[2]адм кузнецк'!W15+'[2]адм куйб'!W15+'[2]адм ордж'!W15+'[2]адм центр'!W15+[2]градострой!W15+[2]гурт!W15+'[2]защита нас'!W15+[2]кгк!W15+[2]кдм!W15+[2]коин!W15+[2]коос!W15+[2]ксз!W15+[2]куми!W15+'[2]ново тв'!W15+[2]снд!W15+[2]спорт!W15+[2]удкх!W15+[2]укс!W15+[2]опека!W15+[2]культ!W15+[2]утис!W15+[2]фин!W15+[2]кжкх!W15</f>
        <v>30</v>
      </c>
      <c r="X15" s="103" t="n">
        <f aca="false">'[2]Адм города'!X15+'[2]адм зав'!X15+'[2]адм ильин'!X15+'[2]адм кузнецк'!X15+'[2]адм куйб'!X15+'[2]адм ордж'!X15+'[2]адм центр'!X15+[2]градострой!X15+[2]гурт!X15+'[2]защита нас'!X15+[2]кгк!X15+[2]кдм!X15+[2]коин!X15+[2]коос!X15+[2]ксз!X15+[2]куми!X15+'[2]ново тв'!X15+[2]снд!X15+[2]спорт!X15+[2]удкх!X15+[2]укс!X15+[2]опека!X15+[2]культ!X15+[2]утис!X15+[2]фин!X15+[2]кжкх!X15</f>
        <v>0</v>
      </c>
      <c r="Y15" s="104" t="n">
        <f aca="false">'[2]Адм города'!Y15+'[2]адм зав'!Y15+'[2]адм ильин'!Y15+'[2]адм кузнецк'!Y15+'[2]адм куйб'!Y15+'[2]адм ордж'!Y15+'[2]адм центр'!Y15+[2]градострой!Y15+[2]гурт!Y15+'[2]защита нас'!Y15+[2]кгк!Y15+[2]кдм!Y15+[2]коин!Y15+[2]коос!Y15+[2]ксз!Y15+[2]куми!Y15+'[2]ново тв'!Y15+[2]снд!Y15+[2]спорт!Y15+[2]удкх!Y15+[2]укс!Y15+[2]опека!Y15+[2]культ!Y15+[2]утис!Y15+[2]фин!Y15+[2]кжкх!Y15</f>
        <v>0</v>
      </c>
      <c r="Z15" s="103" t="n">
        <f aca="false">'[2]Адм города'!Z15+'[2]адм зав'!Z15+'[2]адм ильин'!Z15+'[2]адм кузнецк'!Z15+'[2]адм куйб'!Z15+'[2]адм ордж'!Z15+'[2]адм центр'!Z15+[2]градострой!Z15+[2]гурт!Z15+'[2]защита нас'!Z15+[2]кгк!Z15+[2]кдм!Z15+[2]коин!Z15+[2]коос!Z15+[2]ксз!Z15+[2]куми!Z15+'[2]ново тв'!Z15+[2]снд!Z15+[2]спорт!Z15+[2]удкх!Z15+[2]укс!Z15+[2]опека!Z15+[2]культ!Z15+[2]утис!Z15+[2]фин!Z15+[2]кжкх!Z15</f>
        <v>0</v>
      </c>
    </row>
    <row r="16" customFormat="false" ht="12.75" hidden="false" customHeight="false" outlineLevel="0" collapsed="false">
      <c r="A16" s="25" t="s">
        <v>53</v>
      </c>
      <c r="B16" s="39" t="s">
        <v>57</v>
      </c>
      <c r="C16" s="103" t="n">
        <f aca="false">'[2]Адм города'!C16+'[2]адм зав'!C16+'[2]адм ильин'!C16+'[2]адм кузнецк'!C16+'[2]адм куйб'!C16+'[2]адм ордж'!C16+'[2]адм центр'!C16+[2]градострой!C16+[2]гурт!C16+'[2]защита нас'!C16+[2]кгк!C16+[2]кдм!C16+[2]коин!C16+[2]коос!C16+[2]ксз!C16+[2]куми!C16+'[2]ново тв'!C16+[2]снд!C16+[2]спорт!C16+[2]удкх!C16+[2]укс!C16+[2]опека!C16+[2]культ!C16+[2]утис!C16+[2]фин!C16+[2]кжкх!C16</f>
        <v>0</v>
      </c>
      <c r="D16" s="103" t="n">
        <f aca="false">'[2]Адм города'!D16+'[2]адм зав'!D16+'[2]адм ильин'!D16+'[2]адм кузнецк'!D16+'[2]адм куйб'!D16+'[2]адм ордж'!D16+'[2]адм центр'!D16+[2]градострой!D16+[2]гурт!D16+'[2]защита нас'!D16+[2]кгк!D16+[2]кдм!D16+[2]коин!D16+[2]коос!D16+[2]ксз!D16+[2]куми!D16+'[2]ново тв'!D16+[2]снд!D16+[2]спорт!D16+[2]удкх!D16+[2]укс!D16+[2]опека!D16+[2]культ!D16+[2]утис!D16+[2]фин!D16+[2]кжкх!D16</f>
        <v>0</v>
      </c>
      <c r="E16" s="103" t="n">
        <f aca="false">'[2]Адм города'!E16+'[2]адм зав'!E16+'[2]адм ильин'!E16+'[2]адм кузнецк'!E16+'[2]адм куйб'!E16+'[2]адм ордж'!E16+'[2]адм центр'!E16+[2]градострой!E16+[2]гурт!E16+'[2]защита нас'!E16+[2]кгк!E16+[2]кдм!E16+[2]коин!E16+[2]коос!E16+[2]ксз!E16+[2]куми!E16+'[2]ново тв'!E16+[2]снд!E16+[2]спорт!E16+[2]удкх!E16+[2]укс!E16+[2]опека!E16+[2]культ!E16+[2]утис!E16+[2]фин!E16+[2]кжкх!E16</f>
        <v>0</v>
      </c>
      <c r="F16" s="102" t="n">
        <f aca="false">SUM(H16,J16,L16)</f>
        <v>0</v>
      </c>
      <c r="G16" s="102" t="n">
        <f aca="false">SUM(I16,K16,M16)</f>
        <v>0</v>
      </c>
      <c r="H16" s="104" t="n">
        <f aca="false">'[2]Адм города'!H16+'[2]адм зав'!H16+'[2]адм ильин'!H16+'[2]адм кузнецк'!H16+'[2]адм куйб'!H16+'[2]адм ордж'!H16+'[2]адм центр'!H16+[2]градострой!H16+[2]гурт!H16+'[2]защита нас'!H16+[2]кгк!H16+[2]кдм!H16+[2]коин!H16+[2]коос!H16+[2]ксз!H16+[2]куми!H16+'[2]ново тв'!H16+[2]снд!H16+[2]спорт!H16+[2]удкх!H16+[2]укс!H16+[2]опека!H16+[2]культ!H16+[2]утис!H16+[2]фин!H16+[2]кжкх!H16</f>
        <v>0</v>
      </c>
      <c r="I16" s="104" t="n">
        <f aca="false">'[2]Адм города'!I16+'[2]адм зав'!I16+'[2]адм ильин'!I16+'[2]адм кузнецк'!I16+'[2]адм куйб'!I16+'[2]адм ордж'!I16+'[2]адм центр'!I16+[2]градострой!I16+[2]гурт!I16+'[2]защита нас'!I16+[2]кгк!I16+[2]кдм!I16+[2]коин!I16+[2]коос!I16+[2]ксз!I16+[2]куми!I16+'[2]ново тв'!I16+[2]снд!I16+[2]спорт!I16+[2]удкх!I16+[2]укс!I16+[2]опека!I16+[2]культ!I16+[2]утис!I16+[2]фин!I16+[2]кжкх!I16</f>
        <v>0</v>
      </c>
      <c r="J16" s="104" t="n">
        <f aca="false">'[2]Адм города'!J16+'[2]адм зав'!J16+'[2]адм ильин'!J16+'[2]адм кузнецк'!J16+'[2]адм куйб'!J16+'[2]адм ордж'!J16+'[2]адм центр'!J16+[2]градострой!J16+[2]гурт!J16+'[2]защита нас'!J16+[2]кгк!J16+[2]кдм!J16+[2]коин!J16+[2]коос!J16+[2]ксз!J16+[2]куми!J16+'[2]ново тв'!J16+[2]снд!J16+[2]спорт!J16+[2]удкх!J16+[2]укс!J16+[2]опека!J16+[2]культ!J16+[2]утис!J16+[2]фин!J16+[2]кжкх!J16</f>
        <v>0</v>
      </c>
      <c r="K16" s="104" t="n">
        <f aca="false">'[2]Адм города'!K16+'[2]адм зав'!K16+'[2]адм ильин'!K16+'[2]адм кузнецк'!K16+'[2]адм куйб'!K16+'[2]адм ордж'!K16+'[2]адм центр'!K16+[2]градострой!K16+[2]гурт!K16+'[2]защита нас'!K16+[2]кгк!K16+[2]кдм!K16+[2]коин!K16+[2]коос!K16+[2]ксз!K16+[2]куми!K16+'[2]ново тв'!K16+[2]снд!K16+[2]спорт!K16+[2]удкх!K16+[2]укс!K16+[2]опека!K16+[2]культ!K16+[2]утис!K16+[2]фин!K16+[2]кжкх!K16</f>
        <v>0</v>
      </c>
      <c r="L16" s="103" t="n">
        <f aca="false">'[2]Адм города'!L16+'[2]адм зав'!L16+'[2]адм ильин'!L16+'[2]адм кузнецк'!L16+'[2]адм куйб'!L16+'[2]адм ордж'!L16+'[2]адм центр'!L16+[2]градострой!L16+[2]гурт!L16+'[2]защита нас'!L16+[2]кгк!L16+[2]кдм!L16+[2]коин!L16+[2]коос!L16+[2]ксз!L16+[2]куми!L16+'[2]ново тв'!L16+[2]снд!L16+[2]спорт!L16+[2]удкх!L16+[2]укс!L16+[2]опека!L16+[2]культ!L16+[2]утис!L16+[2]фин!L16+[2]кжкх!L16</f>
        <v>0</v>
      </c>
      <c r="M16" s="103" t="n">
        <f aca="false">'[2]Адм города'!M16+'[2]адм зав'!M16+'[2]адм ильин'!M16+'[2]адм кузнецк'!M16+'[2]адм куйб'!M16+'[2]адм ордж'!M16+'[2]адм центр'!M16+[2]градострой!M16+[2]гурт!M16+'[2]защита нас'!M16+[2]кгк!M16+[2]кдм!M16+[2]коин!M16+[2]коос!M16+[2]ксз!M16+[2]куми!M16+'[2]ново тв'!M16+[2]снд!M16+[2]спорт!M16+[2]удкх!M16+[2]укс!M16+[2]опека!M16+[2]культ!M16+[2]утис!M16+[2]фин!M16+[2]кжкх!M16</f>
        <v>0</v>
      </c>
      <c r="N16" s="104" t="n">
        <f aca="false">'[2]Адм города'!N16+'[2]адм зав'!N16+'[2]адм ильин'!N16+'[2]адм кузнецк'!N16+'[2]адм куйб'!N16+'[2]адм ордж'!N16+'[2]адм центр'!N16+[2]градострой!N16+[2]гурт!N16+'[2]защита нас'!N16+[2]кгк!N16+[2]кдм!N16+[2]коин!N16+[2]коос!N16+[2]ксз!N16+[2]куми!N16+'[2]ново тв'!N16+[2]снд!N16+[2]спорт!N16+[2]удкх!N16+[2]укс!N16+[2]опека!N16+[2]культ!N16+[2]утис!N16+[2]фин!N16+[2]кжкх!N16</f>
        <v>0</v>
      </c>
      <c r="O16" s="104" t="n">
        <f aca="false">'[2]Адм города'!O16+'[2]адм зав'!O16+'[2]адм ильин'!O16+'[2]адм кузнецк'!O16+'[2]адм куйб'!O16+'[2]адм ордж'!O16+'[2]адм центр'!O16+[2]градострой!O16+[2]гурт!O16+'[2]защита нас'!O16+[2]кгк!O16+[2]кдм!O16+[2]коин!O16+[2]коос!O16+[2]ксз!O16+[2]куми!O16+'[2]ново тв'!O16+[2]снд!O16+[2]спорт!O16+[2]удкх!O16+[2]укс!O16+[2]опека!O16+[2]культ!O16+[2]утис!O16+[2]фин!O16+[2]кжкх!O16</f>
        <v>0</v>
      </c>
      <c r="P16" s="104" t="n">
        <f aca="false">'[2]Адм города'!P16+'[2]адм зав'!P16+'[2]адм ильин'!P16+'[2]адм кузнецк'!P16+'[2]адм куйб'!P16+'[2]адм ордж'!P16+'[2]адм центр'!P16+[2]градострой!P16+[2]гурт!P16+'[2]защита нас'!P16+[2]кгк!P16+[2]кдм!P16+[2]коин!P16+[2]коос!P16+[2]ксз!P16+[2]куми!P16+'[2]ново тв'!P16+[2]снд!P16+[2]спорт!P16+[2]удкх!P16+[2]укс!P16+[2]опека!P16+[2]культ!P16+[2]утис!P16+[2]фин!P16+[2]кжкх!P16</f>
        <v>0</v>
      </c>
      <c r="Q16" s="103" t="n">
        <f aca="false">'[2]Адм города'!Q16+'[2]адм зав'!Q16+'[2]адм ильин'!Q16+'[2]адм кузнецк'!Q16+'[2]адм куйб'!Q16+'[2]адм ордж'!Q16+'[2]адм центр'!Q16+[2]градострой!Q16+[2]гурт!Q16+'[2]защита нас'!Q16+[2]кгк!Q16+[2]кдм!Q16+[2]коин!Q16+[2]коос!Q16+[2]ксз!Q16+[2]куми!Q16+'[2]ново тв'!Q16+[2]снд!Q16+[2]спорт!Q16+[2]удкх!Q16+[2]укс!Q16+[2]опека!Q16+[2]культ!Q16+[2]утис!Q16+[2]фин!Q16+[2]кжкх!Q16</f>
        <v>0</v>
      </c>
      <c r="R16" s="103" t="n">
        <f aca="false">'[2]Адм города'!R16+'[2]адм зав'!R16+'[2]адм ильин'!R16+'[2]адм кузнецк'!R16+'[2]адм куйб'!R16+'[2]адм ордж'!R16+'[2]адм центр'!R16+[2]градострой!R16+[2]гурт!R16+'[2]защита нас'!R16+[2]кгк!R16+[2]кдм!R16+[2]коин!R16+[2]коос!R16+[2]ксз!R16+[2]куми!R16+'[2]ново тв'!R16+[2]снд!R16+[2]спорт!R16+[2]удкх!R16+[2]укс!R16+[2]опека!R16+[2]культ!R16+[2]утис!R16+[2]фин!R16+[2]кжкх!R16</f>
        <v>0</v>
      </c>
      <c r="S16" s="103" t="n">
        <f aca="false">'[2]Адм города'!S16+'[2]адм зав'!S16+'[2]адм ильин'!S16+'[2]адм кузнецк'!S16+'[2]адм куйб'!S16+'[2]адм ордж'!S16+'[2]адм центр'!S16+[2]градострой!S16+[2]гурт!S16+'[2]защита нас'!S16+[2]кгк!S16+[2]кдм!S16+[2]коин!S16+[2]коос!S16+[2]ксз!S16+[2]куми!S16+'[2]ново тв'!S16+[2]снд!S16+[2]спорт!S16+[2]удкх!S16+[2]укс!S16+[2]опека!S16+[2]культ!S16+[2]утис!S16+[2]фин!S16+[2]кжкх!S16</f>
        <v>0</v>
      </c>
      <c r="T16" s="103" t="n">
        <f aca="false">'[2]Адм города'!T16+'[2]адм зав'!T16+'[2]адм ильин'!T16+'[2]адм кузнецк'!T16+'[2]адм куйб'!T16+'[2]адм ордж'!T16+'[2]адм центр'!T16+[2]градострой!T16+[2]гурт!T16+'[2]защита нас'!T16+[2]кгк!T16+[2]кдм!T16+[2]коин!T16+[2]коос!T16+[2]ксз!T16+[2]куми!T16+'[2]ново тв'!T16+[2]снд!T16+[2]спорт!T16+[2]удкх!T16+[2]укс!T16+[2]опека!T16+[2]культ!T16+[2]утис!T16+[2]фин!T16+[2]кжкх!T16</f>
        <v>0</v>
      </c>
      <c r="U16" s="104" t="n">
        <f aca="false">'[2]Адм города'!U16+'[2]адм зав'!U16+'[2]адм ильин'!U16+'[2]адм кузнецк'!U16+'[2]адм куйб'!U16+'[2]адм ордж'!U16+'[2]адм центр'!U16+[2]градострой!U16+[2]гурт!U16+'[2]защита нас'!U16+[2]кгк!U16+[2]кдм!U16+[2]коин!U16+[2]коос!U16+[2]ксз!U16+[2]куми!U16+'[2]ново тв'!U16+[2]снд!U16+[2]спорт!U16+[2]удкх!U16+[2]укс!U16+[2]опека!U16+[2]культ!U16+[2]утис!U16+[2]фин!U16+[2]кжкх!U16</f>
        <v>0</v>
      </c>
      <c r="V16" s="103" t="n">
        <f aca="false">'[2]Адм города'!V16+'[2]адм зав'!V16+'[2]адм ильин'!V16+'[2]адм кузнецк'!V16+'[2]адм куйб'!V16+'[2]адм ордж'!V16+'[2]адм центр'!V16+[2]градострой!V16+[2]гурт!V16+'[2]защита нас'!V16+[2]кгк!V16+[2]кдм!V16+[2]коин!V16+[2]коос!V16+[2]ксз!V16+[2]куми!V16+'[2]ново тв'!V16+[2]снд!V16+[2]спорт!V16+[2]удкх!V16+[2]укс!V16+[2]опека!V16+[2]культ!V16+[2]утис!V16+[2]фин!V16+[2]кжкх!V16</f>
        <v>0</v>
      </c>
      <c r="W16" s="104" t="n">
        <f aca="false">'[2]Адм города'!W16+'[2]адм зав'!W16+'[2]адм ильин'!W16+'[2]адм кузнецк'!W16+'[2]адм куйб'!W16+'[2]адм ордж'!W16+'[2]адм центр'!W16+[2]градострой!W16+[2]гурт!W16+'[2]защита нас'!W16+[2]кгк!W16+[2]кдм!W16+[2]коин!W16+[2]коос!W16+[2]ксз!W16+[2]куми!W16+'[2]ново тв'!W16+[2]снд!W16+[2]спорт!W16+[2]удкх!W16+[2]укс!W16+[2]опека!W16+[2]культ!W16+[2]утис!W16+[2]фин!W16+[2]кжкх!W16</f>
        <v>0</v>
      </c>
      <c r="X16" s="103" t="n">
        <f aca="false">'[2]Адм города'!X16+'[2]адм зав'!X16+'[2]адм ильин'!X16+'[2]адм кузнецк'!X16+'[2]адм куйб'!X16+'[2]адм ордж'!X16+'[2]адм центр'!X16+[2]градострой!X16+[2]гурт!X16+'[2]защита нас'!X16+[2]кгк!X16+[2]кдм!X16+[2]коин!X16+[2]коос!X16+[2]ксз!X16+[2]куми!X16+'[2]ново тв'!X16+[2]снд!X16+[2]спорт!X16+[2]удкх!X16+[2]укс!X16+[2]опека!X16+[2]культ!X16+[2]утис!X16+[2]фин!X16+[2]кжкх!X16</f>
        <v>0</v>
      </c>
      <c r="Y16" s="104" t="n">
        <f aca="false">'[2]Адм города'!Y16+'[2]адм зав'!Y16+'[2]адм ильин'!Y16+'[2]адм кузнецк'!Y16+'[2]адм куйб'!Y16+'[2]адм ордж'!Y16+'[2]адм центр'!Y16+[2]градострой!Y16+[2]гурт!Y16+'[2]защита нас'!Y16+[2]кгк!Y16+[2]кдм!Y16+[2]коин!Y16+[2]коос!Y16+[2]ксз!Y16+[2]куми!Y16+'[2]ново тв'!Y16+[2]снд!Y16+[2]спорт!Y16+[2]удкх!Y16+[2]укс!Y16+[2]опека!Y16+[2]культ!Y16+[2]утис!Y16+[2]фин!Y16+[2]кжкх!Y16</f>
        <v>0</v>
      </c>
      <c r="Z16" s="103" t="n">
        <f aca="false">'[2]Адм города'!Z16+'[2]адм зав'!Z16+'[2]адм ильин'!Z16+'[2]адм кузнецк'!Z16+'[2]адм куйб'!Z16+'[2]адм ордж'!Z16+'[2]адм центр'!Z16+[2]градострой!Z16+[2]гурт!Z16+'[2]защита нас'!Z16+[2]кгк!Z16+[2]кдм!Z16+[2]коин!Z16+[2]коос!Z16+[2]ксз!Z16+[2]куми!Z16+'[2]ново тв'!Z16+[2]снд!Z16+[2]спорт!Z16+[2]удкх!Z16+[2]укс!Z16+[2]опека!Z16+[2]культ!Z16+[2]утис!Z16+[2]фин!Z16+[2]кжкх!Z16</f>
        <v>0</v>
      </c>
    </row>
    <row r="17" customFormat="false" ht="31.5" hidden="false" customHeight="false" outlineLevel="0" collapsed="false">
      <c r="A17" s="33" t="s">
        <v>59</v>
      </c>
      <c r="B17" s="105" t="s">
        <v>116</v>
      </c>
      <c r="C17" s="35" t="n">
        <f aca="false">SUM(C18:C25)</f>
        <v>9667</v>
      </c>
      <c r="D17" s="35" t="n">
        <f aca="false">SUM(D18:D25)</f>
        <v>227</v>
      </c>
      <c r="E17" s="35" t="n">
        <f aca="false">SUM(E18:E25)</f>
        <v>11</v>
      </c>
      <c r="F17" s="37" t="n">
        <f aca="false">SUM(F18:F25)</f>
        <v>4430773.19487</v>
      </c>
      <c r="G17" s="37" t="n">
        <f aca="false">SUM(G18:G25)</f>
        <v>3344809.183</v>
      </c>
      <c r="H17" s="35" t="n">
        <f aca="false">SUM(H18:H25)</f>
        <v>4318349.92087</v>
      </c>
      <c r="I17" s="35" t="n">
        <f aca="false">SUM(I18:I25)</f>
        <v>3289889.1695</v>
      </c>
      <c r="J17" s="35" t="n">
        <f aca="false">SUM(J18:J25)</f>
        <v>112423.274</v>
      </c>
      <c r="K17" s="35" t="n">
        <f aca="false">SUM(K18:K25)</f>
        <v>54920.0135</v>
      </c>
      <c r="L17" s="35" t="n">
        <f aca="false">SUM(L18:L25)</f>
        <v>0</v>
      </c>
      <c r="M17" s="35" t="n">
        <f aca="false">SUM(M18:M25)</f>
        <v>0</v>
      </c>
      <c r="N17" s="35" t="n">
        <f aca="false">SUM(N18:N25)</f>
        <v>195575.92679</v>
      </c>
      <c r="O17" s="35" t="n">
        <f aca="false">SUM(O18:O25)</f>
        <v>927012.00076</v>
      </c>
      <c r="P17" s="35" t="n">
        <f aca="false">SUM(P18:P25)</f>
        <v>121993.20905</v>
      </c>
      <c r="Q17" s="35" t="n">
        <f aca="false">SUM(Q18:Q25)</f>
        <v>833</v>
      </c>
      <c r="R17" s="35" t="n">
        <f aca="false">SUM(R18:R25)</f>
        <v>3</v>
      </c>
      <c r="S17" s="35" t="n">
        <f aca="false">SUM(S18:S25)</f>
        <v>0</v>
      </c>
      <c r="T17" s="35" t="n">
        <f aca="false">SUM(T18:T25)</f>
        <v>6</v>
      </c>
      <c r="U17" s="35" t="n">
        <f aca="false">SUM(U18:U25)</f>
        <v>3304.04574</v>
      </c>
      <c r="V17" s="35" t="n">
        <f aca="false">SUM(V18:V25)</f>
        <v>4562</v>
      </c>
      <c r="W17" s="35" t="n">
        <f aca="false">SUM(W18:W25)</f>
        <v>293968.56459</v>
      </c>
      <c r="X17" s="35" t="n">
        <f aca="false">SUM(X18:X25)</f>
        <v>28</v>
      </c>
      <c r="Y17" s="35" t="n">
        <f aca="false">SUM(Y18:Y25)</f>
        <v>61552.16995</v>
      </c>
      <c r="Z17" s="35" t="n">
        <f aca="false">SUM(Z18:Z25)</f>
        <v>0</v>
      </c>
    </row>
    <row r="18" customFormat="false" ht="12.75" hidden="false" customHeight="false" outlineLevel="0" collapsed="false">
      <c r="A18" s="33" t="s">
        <v>117</v>
      </c>
      <c r="B18" s="34" t="s">
        <v>118</v>
      </c>
      <c r="C18" s="103" t="n">
        <f aca="false">'[2]Адм города'!C18+'[2]адм зав'!C18+'[2]адм ильин'!C18+'[2]адм кузнецк'!C18+'[2]адм куйб'!C18+'[2]адм ордж'!C18+'[2]адм центр'!C18+[2]градострой!C18+[2]гурт!C18+'[2]защита нас'!C18+[2]кгк!C18+[2]кдм!C18+[2]коин!C18+[2]коос!C18+[2]ксз!C18+[2]куми!C18+'[2]ново тв'!C18+[2]снд!C18+[2]спорт!C18+[2]удкх!C18+[2]укс!C18+[2]опека!C18+[2]культ!C18+[2]утис!C18+[2]фин!C18+[2]кжкх!C18</f>
        <v>91</v>
      </c>
      <c r="D18" s="29" t="s">
        <v>119</v>
      </c>
      <c r="E18" s="29" t="s">
        <v>119</v>
      </c>
      <c r="F18" s="102" t="n">
        <f aca="false">SUM(H18,J18,L18)</f>
        <v>5071.61</v>
      </c>
      <c r="G18" s="102" t="n">
        <f aca="false">SUM(I18,K18,M18)</f>
        <v>2072.64804</v>
      </c>
      <c r="H18" s="104" t="n">
        <f aca="false">'[2]Адм города'!H18+'[2]адм зав'!H18+'[2]адм ильин'!H18+'[2]адм кузнецк'!H18+'[2]адм куйб'!H18+'[2]адм ордж'!H18+'[2]адм центр'!H18+[2]градострой!H18+[2]гурт!H18+'[2]защита нас'!H18+[2]кгк!H18+[2]кдм!H18+[2]коин!H18+[2]коос!H18+[2]ксз!H18+[2]куми!H18+'[2]ново тв'!H18+[2]снд!H18+[2]спорт!H18+[2]удкх!H18+[2]укс!H18+[2]опека!H18+[2]культ!H18+[2]утис!H18+[2]фин!H18+[2]кжкх!H18</f>
        <v>5053.29</v>
      </c>
      <c r="I18" s="104" t="n">
        <f aca="false">'[2]Адм города'!I18+'[2]адм зав'!I18+'[2]адм ильин'!I18+'[2]адм кузнецк'!I18+'[2]адм куйб'!I18+'[2]адм ордж'!I18+'[2]адм центр'!I18+[2]градострой!I18+[2]гурт!I18+'[2]защита нас'!I18+[2]кгк!I18+[2]кдм!I18+[2]коин!I18+[2]коос!I18+[2]ксз!I18+[2]куми!I18+'[2]ново тв'!I18+[2]снд!I18+[2]спорт!I18+[2]удкх!I18+[2]укс!I18+[2]опека!I18+[2]культ!I18+[2]утис!I18+[2]фин!I18+[2]кжкх!I18</f>
        <v>2067.93043</v>
      </c>
      <c r="J18" s="104" t="n">
        <f aca="false">'[2]Адм города'!J18+'[2]адм зав'!J18+'[2]адм ильин'!J18+'[2]адм кузнецк'!J18+'[2]адм куйб'!J18+'[2]адм ордж'!J18+'[2]адм центр'!J18+[2]градострой!J18+[2]гурт!J18+'[2]защита нас'!J18+[2]кгк!J18+[2]кдм!J18+[2]коин!J18+[2]коос!J18+[2]ксз!J18+[2]куми!J18+'[2]ново тв'!J18+[2]снд!J18+[2]спорт!J18+[2]удкх!J18+[2]укс!J18+[2]опека!J18+[2]культ!J18+[2]утис!J18+[2]фин!J18+[2]кжкх!J18</f>
        <v>18.32</v>
      </c>
      <c r="K18" s="104" t="n">
        <f aca="false">'[2]Адм города'!K18+'[2]адм зав'!K18+'[2]адм ильин'!K18+'[2]адм кузнецк'!K18+'[2]адм куйб'!K18+'[2]адм ордж'!K18+'[2]адм центр'!K18+[2]градострой!K18+[2]гурт!K18+'[2]защита нас'!K18+[2]кгк!K18+[2]кдм!K18+[2]коин!K18+[2]коос!K18+[2]ксз!K18+[2]куми!K18+'[2]ново тв'!K18+[2]снд!K18+[2]спорт!K18+[2]удкх!K18+[2]укс!K18+[2]опека!K18+[2]культ!K18+[2]утис!K18+[2]фин!K18+[2]кжкх!K18</f>
        <v>4.71761</v>
      </c>
      <c r="L18" s="103" t="n">
        <f aca="false">'[2]Адм города'!L18+'[2]адм зав'!L18+'[2]адм ильин'!L18+'[2]адм кузнецк'!L18+'[2]адм куйб'!L18+'[2]адм ордж'!L18+'[2]адм центр'!L18+[2]градострой!L18+[2]гурт!L18+'[2]защита нас'!L18+[2]кгк!L18+[2]кдм!L18+[2]коин!L18+[2]коос!L18+[2]ксз!L18+[2]куми!L18+'[2]ново тв'!L18+[2]снд!L18+[2]спорт!L18+[2]удкх!L18+[2]укс!L18+[2]опека!L18+[2]культ!L18+[2]утис!L18+[2]фин!L18+[2]кжкх!L18</f>
        <v>0</v>
      </c>
      <c r="M18" s="103" t="n">
        <f aca="false">'[2]Адм города'!M18+'[2]адм зав'!M18+'[2]адм ильин'!M18+'[2]адм кузнецк'!M18+'[2]адм куйб'!M18+'[2]адм ордж'!M18+'[2]адм центр'!M18+[2]градострой!M18+[2]гурт!M18+'[2]защита нас'!M18+[2]кгк!M18+[2]кдм!M18+[2]коин!M18+[2]коос!M18+[2]ксз!M18+[2]куми!M18+'[2]ново тв'!M18+[2]снд!M18+[2]спорт!M18+[2]удкх!M18+[2]укс!M18+[2]опека!M18+[2]культ!M18+[2]утис!M18+[2]фин!M18+[2]кжкх!M18</f>
        <v>0</v>
      </c>
      <c r="N18" s="29" t="s">
        <v>119</v>
      </c>
      <c r="O18" s="29" t="s">
        <v>119</v>
      </c>
      <c r="P18" s="104" t="n">
        <f aca="false">'[2]Адм города'!P18+'[2]адм зав'!P18+'[2]адм ильин'!P18+'[2]адм кузнецк'!P18+'[2]адм куйб'!P18+'[2]адм ордж'!P18+'[2]адм центр'!P18+[2]градострой!P18+[2]гурт!P18+'[2]защита нас'!P18+[2]кгк!P18+[2]кдм!P18+[2]коин!P18+[2]коос!P18+[2]ксз!P18+[2]куми!P18+'[2]ново тв'!P18+[2]снд!P18+[2]спорт!P18+[2]удкх!P18+[2]укс!P18+[2]опека!P18+[2]культ!P18+[2]утис!P18+[2]фин!P18+[2]кжкх!P18</f>
        <v>97.45602</v>
      </c>
      <c r="Q18" s="103" t="n">
        <f aca="false">'[2]Адм города'!Q18+'[2]адм зав'!Q18+'[2]адм ильин'!Q18+'[2]адм кузнецк'!Q18+'[2]адм куйб'!Q18+'[2]адм ордж'!Q18+'[2]адм центр'!Q18+[2]градострой!Q18+[2]гурт!Q18+'[2]защита нас'!Q18+[2]кгк!Q18+[2]кдм!Q18+[2]коин!Q18+[2]коос!Q18+[2]ксз!Q18+[2]куми!Q18+'[2]ново тв'!Q18+[2]снд!Q18+[2]спорт!Q18+[2]удкх!Q18+[2]укс!Q18+[2]опека!Q18+[2]культ!Q18+[2]утис!Q18+[2]фин!Q18+[2]кжкх!Q18</f>
        <v>25</v>
      </c>
      <c r="R18" s="103" t="n">
        <f aca="false">'[2]Адм города'!R18+'[2]адм зав'!R18+'[2]адм ильин'!R18+'[2]адм кузнецк'!R18+'[2]адм куйб'!R18+'[2]адм ордж'!R18+'[2]адм центр'!R18+[2]градострой!R18+[2]гурт!R18+'[2]защита нас'!R18+[2]кгк!R18+[2]кдм!R18+[2]коин!R18+[2]коос!R18+[2]ксз!R18+[2]куми!R18+'[2]ново тв'!R18+[2]снд!R18+[2]спорт!R18+[2]удкх!R18+[2]укс!R18+[2]опека!R18+[2]культ!R18+[2]утис!R18+[2]фин!R18+[2]кжкх!R18</f>
        <v>0</v>
      </c>
      <c r="S18" s="103" t="n">
        <f aca="false">'[2]Адм города'!S18+'[2]адм зав'!S18+'[2]адм ильин'!S18+'[2]адм кузнецк'!S18+'[2]адм куйб'!S18+'[2]адм ордж'!S18+'[2]адм центр'!S18+[2]градострой!S18+[2]гурт!S18+'[2]защита нас'!S18+[2]кгк!S18+[2]кдм!S18+[2]коин!S18+[2]коос!S18+[2]ксз!S18+[2]куми!S18+'[2]ново тв'!S18+[2]снд!S18+[2]спорт!S18+[2]удкх!S18+[2]укс!S18+[2]опека!S18+[2]культ!S18+[2]утис!S18+[2]фин!S18+[2]кжкх!S18</f>
        <v>0</v>
      </c>
      <c r="T18" s="103" t="n">
        <f aca="false">'[2]Адм города'!T18+'[2]адм зав'!T18+'[2]адм ильин'!T18+'[2]адм кузнецк'!T18+'[2]адм куйб'!T18+'[2]адм ордж'!T18+'[2]адм центр'!T18+[2]градострой!T18+[2]гурт!T18+'[2]защита нас'!T18+[2]кгк!T18+[2]кдм!T18+[2]коин!T18+[2]коос!T18+[2]ксз!T18+[2]куми!T18+'[2]ново тв'!T18+[2]снд!T18+[2]спорт!T18+[2]удкх!T18+[2]укс!T18+[2]опека!T18+[2]культ!T18+[2]утис!T18+[2]фин!T18+[2]кжкх!T18</f>
        <v>0</v>
      </c>
      <c r="U18" s="104" t="n">
        <f aca="false">'[2]Адм города'!U18+'[2]адм зав'!U18+'[2]адм ильин'!U18+'[2]адм кузнецк'!U18+'[2]адм куйб'!U18+'[2]адм ордж'!U18+'[2]адм центр'!U18+[2]градострой!U18+[2]гурт!U18+'[2]защита нас'!U18+[2]кгк!U18+[2]кдм!U18+[2]коин!U18+[2]коос!U18+[2]ксз!U18+[2]куми!U18+'[2]ново тв'!U18+[2]снд!U18+[2]спорт!U18+[2]удкх!U18+[2]укс!U18+[2]опека!U18+[2]культ!U18+[2]утис!U18+[2]фин!U18+[2]кжкх!U18</f>
        <v>0</v>
      </c>
      <c r="V18" s="103" t="n">
        <f aca="false">'[2]Адм города'!V18+'[2]адм зав'!V18+'[2]адм ильин'!V18+'[2]адм кузнецк'!V18+'[2]адм куйб'!V18+'[2]адм ордж'!V18+'[2]адм центр'!V18+[2]градострой!V18+[2]гурт!V18+'[2]защита нас'!V18+[2]кгк!V18+[2]кдм!V18+[2]коин!V18+[2]коос!V18+[2]ксз!V18+[2]куми!V18+'[2]ново тв'!V18+[2]снд!V18+[2]спорт!V18+[2]удкх!V18+[2]укс!V18+[2]опека!V18+[2]культ!V18+[2]утис!V18+[2]фин!V18+[2]кжкх!V18</f>
        <v>7</v>
      </c>
      <c r="W18" s="104" t="n">
        <f aca="false">'[2]Адм города'!W18+'[2]адм зав'!W18+'[2]адм ильин'!W18+'[2]адм кузнецк'!W18+'[2]адм куйб'!W18+'[2]адм ордж'!W18+'[2]адм центр'!W18+[2]градострой!W18+[2]гурт!W18+'[2]защита нас'!W18+[2]кгк!W18+[2]кдм!W18+[2]коин!W18+[2]коос!W18+[2]ксз!W18+[2]куми!W18+'[2]ново тв'!W18+[2]снд!W18+[2]спорт!W18+[2]удкх!W18+[2]укс!W18+[2]опека!W18+[2]культ!W18+[2]утис!W18+[2]фин!W18+[2]кжкх!W18</f>
        <v>187.27724</v>
      </c>
      <c r="X18" s="103" t="n">
        <f aca="false">'[2]Адм города'!X18+'[2]адм зав'!X18+'[2]адм ильин'!X18+'[2]адм кузнецк'!X18+'[2]адм куйб'!X18+'[2]адм ордж'!X18+'[2]адм центр'!X18+[2]градострой!X18+[2]гурт!X18+'[2]защита нас'!X18+[2]кгк!X18+[2]кдм!X18+[2]коин!X18+[2]коос!X18+[2]ксз!X18+[2]куми!X18+'[2]ново тв'!X18+[2]снд!X18+[2]спорт!X18+[2]удкх!X18+[2]укс!X18+[2]опека!X18+[2]культ!X18+[2]утис!X18+[2]фин!X18+[2]кжкх!X18</f>
        <v>0</v>
      </c>
      <c r="Y18" s="104" t="n">
        <f aca="false">'[2]Адм города'!Y18+'[2]адм зав'!Y18+'[2]адм ильин'!Y18+'[2]адм кузнецк'!Y18+'[2]адм куйб'!Y18+'[2]адм ордж'!Y18+'[2]адм центр'!Y18+[2]градострой!Y18+[2]гурт!Y18+'[2]защита нас'!Y18+[2]кгк!Y18+[2]кдм!Y18+[2]коин!Y18+[2]коос!Y18+[2]ксз!Y18+[2]куми!Y18+'[2]ново тв'!Y18+[2]снд!Y18+[2]спорт!Y18+[2]удкх!Y18+[2]укс!Y18+[2]опека!Y18+[2]культ!Y18+[2]утис!Y18+[2]фин!Y18+[2]кжкх!Y18</f>
        <v>0</v>
      </c>
      <c r="Z18" s="103" t="n">
        <f aca="false">'[2]Адм города'!Z18+'[2]адм зав'!Z18+'[2]адм ильин'!Z18+'[2]адм кузнецк'!Z18+'[2]адм куйб'!Z18+'[2]адм ордж'!Z18+'[2]адм центр'!Z18+[2]градострой!Z18+[2]гурт!Z18+'[2]защита нас'!Z18+[2]кгк!Z18+[2]кдм!Z18+[2]коин!Z18+[2]коос!Z18+[2]ксз!Z18+[2]куми!Z18+'[2]ново тв'!Z18+[2]снд!Z18+[2]спорт!Z18+[2]удкх!Z18+[2]укс!Z18+[2]опека!Z18+[2]культ!Z18+[2]утис!Z18+[2]фин!Z18+[2]кжкх!Z18</f>
        <v>0</v>
      </c>
    </row>
    <row r="19" customFormat="false" ht="12.75" hidden="false" customHeight="false" outlineLevel="0" collapsed="false">
      <c r="A19" s="33" t="s">
        <v>120</v>
      </c>
      <c r="B19" s="106" t="s">
        <v>121</v>
      </c>
      <c r="C19" s="103" t="n">
        <f aca="false">'[2]Адм города'!C19+'[2]адм зав'!C19+'[2]адм ильин'!C19+'[2]адм кузнецк'!C19+'[2]адм куйб'!C19+'[2]адм ордж'!C19+'[2]адм центр'!C19+[2]градострой!C19+[2]гурт!C19+'[2]защита нас'!C19+[2]кгк!C19+[2]кдм!C19+[2]коин!C19+[2]коос!C19+[2]ксз!C19+[2]куми!C19+'[2]ново тв'!C19+[2]снд!C19+[2]спорт!C19+[2]удкх!C19+[2]укс!C19+[2]опека!C19+[2]культ!C19+[2]утис!C19+[2]фин!C19+[2]кжкх!C19</f>
        <v>6114</v>
      </c>
      <c r="D19" s="29" t="s">
        <v>119</v>
      </c>
      <c r="E19" s="29" t="s">
        <v>119</v>
      </c>
      <c r="F19" s="102" t="n">
        <f aca="false">SUM(H19,J19,L19)</f>
        <v>202748.79087</v>
      </c>
      <c r="G19" s="102" t="n">
        <f aca="false">SUM(I19,K19,M19)</f>
        <v>139732.65636</v>
      </c>
      <c r="H19" s="104" t="n">
        <f aca="false">'[2]Адм города'!H19+'[2]адм зав'!H19+'[2]адм ильин'!H19+'[2]адм кузнецк'!H19+'[2]адм куйб'!H19+'[2]адм ордж'!H19+'[2]адм центр'!H19+[2]градострой!H19+[2]гурт!H19+'[2]защита нас'!H19+[2]кгк!H19+[2]кдм!H19+[2]коин!H19+[2]коос!H19+[2]ксз!H19+[2]куми!H19+'[2]ново тв'!H19+[2]снд!H19+[2]спорт!H19+[2]удкх!H19+[2]укс!H19+[2]опека!H19+[2]культ!H19+[2]утис!H19+[2]фин!H19+[2]кжкх!H19</f>
        <v>197424.48087</v>
      </c>
      <c r="I19" s="104" t="n">
        <f aca="false">'[2]Адм города'!I19+'[2]адм зав'!I19+'[2]адм ильин'!I19+'[2]адм кузнецк'!I19+'[2]адм куйб'!I19+'[2]адм ордж'!I19+'[2]адм центр'!I19+[2]градострой!I19+[2]гурт!I19+'[2]защита нас'!I19+[2]кгк!I19+[2]кдм!I19+[2]коин!I19+[2]коос!I19+[2]ксз!I19+[2]куми!I19+'[2]ново тв'!I19+[2]снд!I19+[2]спорт!I19+[2]удкх!I19+[2]укс!I19+[2]опека!I19+[2]культ!I19+[2]утис!I19+[2]фин!I19+[2]кжкх!I19</f>
        <v>134613.02731</v>
      </c>
      <c r="J19" s="104" t="n">
        <f aca="false">'[2]Адм города'!J19+'[2]адм зав'!J19+'[2]адм ильин'!J19+'[2]адм кузнецк'!J19+'[2]адм куйб'!J19+'[2]адм ордж'!J19+'[2]адм центр'!J19+[2]градострой!J19+[2]гурт!J19+'[2]защита нас'!J19+[2]кгк!J19+[2]кдм!J19+[2]коин!J19+[2]коос!J19+[2]ксз!J19+[2]куми!J19+'[2]ново тв'!J19+[2]снд!J19+[2]спорт!J19+[2]удкх!J19+[2]укс!J19+[2]опека!J19+[2]культ!J19+[2]утис!J19+[2]фин!J19+[2]кжкх!J19</f>
        <v>5324.31</v>
      </c>
      <c r="K19" s="104" t="n">
        <f aca="false">'[2]Адм города'!K19+'[2]адм зав'!K19+'[2]адм ильин'!K19+'[2]адм кузнецк'!K19+'[2]адм куйб'!K19+'[2]адм ордж'!K19+'[2]адм центр'!K19+[2]градострой!K19+[2]гурт!K19+'[2]защита нас'!K19+[2]кгк!K19+[2]кдм!K19+[2]коин!K19+[2]коос!K19+[2]ксз!K19+[2]куми!K19+'[2]ново тв'!K19+[2]снд!K19+[2]спорт!K19+[2]удкх!K19+[2]укс!K19+[2]опека!K19+[2]культ!K19+[2]утис!K19+[2]фин!K19+[2]кжкх!K19</f>
        <v>5119.62905</v>
      </c>
      <c r="L19" s="103" t="n">
        <f aca="false">'[2]Адм города'!L19+'[2]адм зав'!L19+'[2]адм ильин'!L19+'[2]адм кузнецк'!L19+'[2]адм куйб'!L19+'[2]адм ордж'!L19+'[2]адм центр'!L19+[2]градострой!L19+[2]гурт!L19+'[2]защита нас'!L19+[2]кгк!L19+[2]кдм!L19+[2]коин!L19+[2]коос!L19+[2]ксз!L19+[2]куми!L19+'[2]ново тв'!L19+[2]снд!L19+[2]спорт!L19+[2]удкх!L19+[2]укс!L19+[2]опека!L19+[2]культ!L19+[2]утис!L19+[2]фин!L19+[2]кжкх!L19</f>
        <v>0</v>
      </c>
      <c r="M19" s="103" t="n">
        <f aca="false">'[2]Адм города'!M19+'[2]адм зав'!M19+'[2]адм ильин'!M19+'[2]адм кузнецк'!M19+'[2]адм куйб'!M19+'[2]адм ордж'!M19+'[2]адм центр'!M19+[2]градострой!M19+[2]гурт!M19+'[2]защита нас'!M19+[2]кгк!M19+[2]кдм!M19+[2]коин!M19+[2]коос!M19+[2]ксз!M19+[2]куми!M19+'[2]ново тв'!M19+[2]снд!M19+[2]спорт!M19+[2]удкх!M19+[2]укс!M19+[2]опека!M19+[2]культ!M19+[2]утис!M19+[2]фин!M19+[2]кжкх!M19</f>
        <v>0</v>
      </c>
      <c r="N19" s="29" t="s">
        <v>119</v>
      </c>
      <c r="O19" s="29" t="s">
        <v>119</v>
      </c>
      <c r="P19" s="104" t="n">
        <f aca="false">'[2]Адм города'!P19+'[2]адм зав'!P19+'[2]адм ильин'!P19+'[2]адм кузнецк'!P19+'[2]адм куйб'!P19+'[2]адм ордж'!P19+'[2]адм центр'!P19+[2]градострой!P19+[2]гурт!P19+'[2]защита нас'!P19+[2]кгк!P19+[2]кдм!P19+[2]коин!P19+[2]коос!P19+[2]ксз!P19+[2]куми!P19+'[2]ново тв'!P19+[2]снд!P19+[2]спорт!P19+[2]удкх!P19+[2]укс!P19+[2]опека!P19+[2]культ!P19+[2]утис!P19+[2]фин!P19+[2]кжкх!P19</f>
        <v>4667.31834</v>
      </c>
      <c r="Q19" s="103" t="n">
        <f aca="false">'[2]Адм города'!Q19+'[2]адм зав'!Q19+'[2]адм ильин'!Q19+'[2]адм кузнецк'!Q19+'[2]адм куйб'!Q19+'[2]адм ордж'!Q19+'[2]адм центр'!Q19+[2]градострой!Q19+[2]гурт!Q19+'[2]защита нас'!Q19+[2]кгк!Q19+[2]кдм!Q19+[2]коин!Q19+[2]коос!Q19+[2]ксз!Q19+[2]куми!Q19+'[2]ново тв'!Q19+[2]снд!Q19+[2]спорт!Q19+[2]удкх!Q19+[2]укс!Q19+[2]опека!Q19+[2]культ!Q19+[2]утис!Q19+[2]фин!Q19+[2]кжкх!Q19</f>
        <v>234</v>
      </c>
      <c r="R19" s="103" t="n">
        <f aca="false">'[2]Адм города'!R19+'[2]адм зав'!R19+'[2]адм ильин'!R19+'[2]адм кузнецк'!R19+'[2]адм куйб'!R19+'[2]адм ордж'!R19+'[2]адм центр'!R19+[2]градострой!R19+[2]гурт!R19+'[2]защита нас'!R19+[2]кгк!R19+[2]кдм!R19+[2]коин!R19+[2]коос!R19+[2]ксз!R19+[2]куми!R19+'[2]ново тв'!R19+[2]снд!R19+[2]спорт!R19+[2]удкх!R19+[2]укс!R19+[2]опека!R19+[2]культ!R19+[2]утис!R19+[2]фин!R19+[2]кжкх!R19</f>
        <v>0</v>
      </c>
      <c r="S19" s="103" t="n">
        <f aca="false">'[2]Адм города'!S19+'[2]адм зав'!S19+'[2]адм ильин'!S19+'[2]адм кузнецк'!S19+'[2]адм куйб'!S19+'[2]адм ордж'!S19+'[2]адм центр'!S19+[2]градострой!S19+[2]гурт!S19+'[2]защита нас'!S19+[2]кгк!S19+[2]кдм!S19+[2]коин!S19+[2]коос!S19+[2]ксз!S19+[2]куми!S19+'[2]ново тв'!S19+[2]снд!S19+[2]спорт!S19+[2]удкх!S19+[2]укс!S19+[2]опека!S19+[2]культ!S19+[2]утис!S19+[2]фин!S19+[2]кжкх!S19</f>
        <v>0</v>
      </c>
      <c r="T19" s="103" t="n">
        <f aca="false">'[2]Адм города'!T19+'[2]адм зав'!T19+'[2]адм ильин'!T19+'[2]адм кузнецк'!T19+'[2]адм куйб'!T19+'[2]адм ордж'!T19+'[2]адм центр'!T19+[2]градострой!T19+[2]гурт!T19+'[2]защита нас'!T19+[2]кгк!T19+[2]кдм!T19+[2]коин!T19+[2]коос!T19+[2]ксз!T19+[2]куми!T19+'[2]ново тв'!T19+[2]снд!T19+[2]спорт!T19+[2]удкх!T19+[2]укс!T19+[2]опека!T19+[2]культ!T19+[2]утис!T19+[2]фин!T19+[2]кжкх!T19</f>
        <v>0</v>
      </c>
      <c r="U19" s="104" t="n">
        <f aca="false">'[2]Адм города'!U19+'[2]адм зав'!U19+'[2]адм ильин'!U19+'[2]адм кузнецк'!U19+'[2]адм куйб'!U19+'[2]адм ордж'!U19+'[2]адм центр'!U19+[2]градострой!U19+[2]гурт!U19+'[2]защита нас'!U19+[2]кгк!U19+[2]кдм!U19+[2]коин!U19+[2]коос!U19+[2]ксз!U19+[2]куми!U19+'[2]ново тв'!U19+[2]снд!U19+[2]спорт!U19+[2]удкх!U19+[2]укс!U19+[2]опека!U19+[2]культ!U19+[2]утис!U19+[2]фин!U19+[2]кжкх!U19</f>
        <v>0</v>
      </c>
      <c r="V19" s="103" t="n">
        <f aca="false">'[2]Адм города'!V19+'[2]адм зав'!V19+'[2]адм ильин'!V19+'[2]адм кузнецк'!V19+'[2]адм куйб'!V19+'[2]адм ордж'!V19+'[2]адм центр'!V19+[2]градострой!V19+[2]гурт!V19+'[2]защита нас'!V19+[2]кгк!V19+[2]кдм!V19+[2]коин!V19+[2]коос!V19+[2]ксз!V19+[2]куми!V19+'[2]ново тв'!V19+[2]снд!V19+[2]спорт!V19+[2]удкх!V19+[2]укс!V19+[2]опека!V19+[2]культ!V19+[2]утис!V19+[2]фин!V19+[2]кжкх!V19</f>
        <v>3506</v>
      </c>
      <c r="W19" s="104" t="n">
        <f aca="false">'[2]Адм города'!W19+'[2]адм зав'!W19+'[2]адм ильин'!W19+'[2]адм кузнецк'!W19+'[2]адм куйб'!W19+'[2]адм ордж'!W19+'[2]адм центр'!W19+[2]градострой!W19+[2]гурт!W19+'[2]защита нас'!W19+[2]кгк!W19+[2]кдм!W19+[2]коин!W19+[2]коос!W19+[2]ксз!W19+[2]куми!W19+'[2]ново тв'!W19+[2]снд!W19+[2]спорт!W19+[2]удкх!W19+[2]укс!W19+[2]опека!W19+[2]культ!W19+[2]утис!W19+[2]фин!W19+[2]кжкх!W19</f>
        <v>61754.86003</v>
      </c>
      <c r="X19" s="103" t="n">
        <f aca="false">'[2]Адм города'!X19+'[2]адм зав'!X19+'[2]адм ильин'!X19+'[2]адм кузнецк'!X19+'[2]адм куйб'!X19+'[2]адм ордж'!X19+'[2]адм центр'!X19+[2]градострой!X19+[2]гурт!X19+'[2]защита нас'!X19+[2]кгк!X19+[2]кдм!X19+[2]коин!X19+[2]коос!X19+[2]ксз!X19+[2]куми!X19+'[2]ново тв'!X19+[2]снд!X19+[2]спорт!X19+[2]удкх!X19+[2]укс!X19+[2]опека!X19+[2]культ!X19+[2]утис!X19+[2]фин!X19+[2]кжкх!X19</f>
        <v>0</v>
      </c>
      <c r="Y19" s="104" t="n">
        <f aca="false">'[2]Адм города'!Y19+'[2]адм зав'!Y19+'[2]адм ильин'!Y19+'[2]адм кузнецк'!Y19+'[2]адм куйб'!Y19+'[2]адм ордж'!Y19+'[2]адм центр'!Y19+[2]градострой!Y19+[2]гурт!Y19+'[2]защита нас'!Y19+[2]кгк!Y19+[2]кдм!Y19+[2]коин!Y19+[2]коос!Y19+[2]ксз!Y19+[2]куми!Y19+'[2]ново тв'!Y19+[2]снд!Y19+[2]спорт!Y19+[2]удкх!Y19+[2]укс!Y19+[2]опека!Y19+[2]культ!Y19+[2]утис!Y19+[2]фин!Y19+[2]кжкх!Y19</f>
        <v>0</v>
      </c>
      <c r="Z19" s="103" t="n">
        <f aca="false">'[2]Адм города'!Z19+'[2]адм зав'!Z19+'[2]адм ильин'!Z19+'[2]адм кузнецк'!Z19+'[2]адм куйб'!Z19+'[2]адм ордж'!Z19+'[2]адм центр'!Z19+[2]градострой!Z19+[2]гурт!Z19+'[2]защита нас'!Z19+[2]кгк!Z19+[2]кдм!Z19+[2]коин!Z19+[2]коос!Z19+[2]ксз!Z19+[2]куми!Z19+'[2]ново тв'!Z19+[2]снд!Z19+[2]спорт!Z19+[2]удкх!Z19+[2]укс!Z19+[2]опека!Z19+[2]культ!Z19+[2]утис!Z19+[2]фин!Z19+[2]кжкх!Z19</f>
        <v>0</v>
      </c>
    </row>
    <row r="20" customFormat="false" ht="12.75" hidden="false" customHeight="false" outlineLevel="0" collapsed="false">
      <c r="A20" s="33" t="s">
        <v>122</v>
      </c>
      <c r="B20" s="106" t="s">
        <v>123</v>
      </c>
      <c r="C20" s="103" t="n">
        <f aca="false">'[2]Адм города'!C20+'[2]адм зав'!C20+'[2]адм ильин'!C20+'[2]адм кузнецк'!C20+'[2]адм куйб'!C20+'[2]адм ордж'!C20+'[2]адм центр'!C20+[2]градострой!C20+[2]гурт!C20+'[2]защита нас'!C20+[2]кгк!C20+[2]кдм!C20+[2]коин!C20+[2]коос!C20+[2]ксз!C20+[2]куми!C20+'[2]ново тв'!C20+[2]снд!C20+[2]спорт!C20+[2]удкх!C20+[2]укс!C20+[2]опека!C20+[2]культ!C20+[2]утис!C20+[2]фин!C20+[2]кжкх!C20</f>
        <v>1857</v>
      </c>
      <c r="D20" s="29" t="s">
        <v>119</v>
      </c>
      <c r="E20" s="29" t="s">
        <v>119</v>
      </c>
      <c r="F20" s="102" t="n">
        <f aca="false">SUM(H20,J20,L20)</f>
        <v>200352.53385</v>
      </c>
      <c r="G20" s="102" t="n">
        <f aca="false">SUM(I20,K20,M20)</f>
        <v>173676.12853</v>
      </c>
      <c r="H20" s="104" t="n">
        <f aca="false">'[2]Адм города'!H20+'[2]адм зав'!H20+'[2]адм ильин'!H20+'[2]адм кузнецк'!H20+'[2]адм куйб'!H20+'[2]адм ордж'!H20+'[2]адм центр'!H20+[2]градострой!H20+[2]гурт!H20+'[2]защита нас'!H20+[2]кгк!H20+[2]кдм!H20+[2]коин!H20+[2]коос!H20+[2]ксз!H20+[2]куми!H20+'[2]ново тв'!H20+[2]снд!H20+[2]спорт!H20+[2]удкх!H20+[2]укс!H20+[2]опека!H20+[2]культ!H20+[2]утис!H20+[2]фин!H20+[2]кжкх!H20</f>
        <v>196620.64985</v>
      </c>
      <c r="I20" s="104" t="n">
        <f aca="false">'[2]Адм города'!I20+'[2]адм зав'!I20+'[2]адм ильин'!I20+'[2]адм кузнецк'!I20+'[2]адм куйб'!I20+'[2]адм ордж'!I20+'[2]адм центр'!I20+[2]градострой!I20+[2]гурт!I20+'[2]защита нас'!I20+[2]кгк!I20+[2]кдм!I20+[2]коин!I20+[2]коос!I20+[2]ксз!I20+[2]куми!I20+'[2]ново тв'!I20+[2]снд!I20+[2]спорт!I20+[2]удкх!I20+[2]укс!I20+[2]опека!I20+[2]культ!I20+[2]утис!I20+[2]фин!I20+[2]кжкх!I20</f>
        <v>171421.32169</v>
      </c>
      <c r="J20" s="104" t="n">
        <f aca="false">'[2]Адм города'!J20+'[2]адм зав'!J20+'[2]адм ильин'!J20+'[2]адм кузнецк'!J20+'[2]адм куйб'!J20+'[2]адм ордж'!J20+'[2]адм центр'!J20+[2]градострой!J20+[2]гурт!J20+'[2]защита нас'!J20+[2]кгк!J20+[2]кдм!J20+[2]коин!J20+[2]коос!J20+[2]ксз!J20+[2]куми!J20+'[2]ново тв'!J20+[2]снд!J20+[2]спорт!J20+[2]удкх!J20+[2]укс!J20+[2]опека!J20+[2]культ!J20+[2]утис!J20+[2]фин!J20+[2]кжкх!J20</f>
        <v>3731.884</v>
      </c>
      <c r="K20" s="104" t="n">
        <f aca="false">'[2]Адм города'!K20+'[2]адм зав'!K20+'[2]адм ильин'!K20+'[2]адм кузнецк'!K20+'[2]адм куйб'!K20+'[2]адм ордж'!K20+'[2]адм центр'!K20+[2]градострой!K20+[2]гурт!K20+'[2]защита нас'!K20+[2]кгк!K20+[2]кдм!K20+[2]коин!K20+[2]коос!K20+[2]ксз!K20+[2]куми!K20+'[2]ново тв'!K20+[2]снд!K20+[2]спорт!K20+[2]удкх!K20+[2]укс!K20+[2]опека!K20+[2]культ!K20+[2]утис!K20+[2]фин!K20+[2]кжкх!K20</f>
        <v>2254.80684</v>
      </c>
      <c r="L20" s="103" t="n">
        <f aca="false">'[2]Адм города'!L20+'[2]адм зав'!L20+'[2]адм ильин'!L20+'[2]адм кузнецк'!L20+'[2]адм куйб'!L20+'[2]адм ордж'!L20+'[2]адм центр'!L20+[2]градострой!L20+[2]гурт!L20+'[2]защита нас'!L20+[2]кгк!L20+[2]кдм!L20+[2]коин!L20+[2]коос!L20+[2]ксз!L20+[2]куми!L20+'[2]ново тв'!L20+[2]снд!L20+[2]спорт!L20+[2]удкх!L20+[2]укс!L20+[2]опека!L20+[2]культ!L20+[2]утис!L20+[2]фин!L20+[2]кжкх!L20</f>
        <v>0</v>
      </c>
      <c r="M20" s="103" t="n">
        <f aca="false">'[2]Адм города'!M20+'[2]адм зав'!M20+'[2]адм ильин'!M20+'[2]адм кузнецк'!M20+'[2]адм куйб'!M20+'[2]адм ордж'!M20+'[2]адм центр'!M20+[2]градострой!M20+[2]гурт!M20+'[2]защита нас'!M20+[2]кгк!M20+[2]кдм!M20+[2]коин!M20+[2]коос!M20+[2]ксз!M20+[2]куми!M20+'[2]ново тв'!M20+[2]снд!M20+[2]спорт!M20+[2]удкх!M20+[2]укс!M20+[2]опека!M20+[2]культ!M20+[2]утис!M20+[2]фин!M20+[2]кжкх!M20</f>
        <v>0</v>
      </c>
      <c r="N20" s="29" t="s">
        <v>119</v>
      </c>
      <c r="O20" s="29" t="s">
        <v>119</v>
      </c>
      <c r="P20" s="104" t="n">
        <f aca="false">'[2]Адм города'!P20+'[2]адм зав'!P20+'[2]адм ильин'!P20+'[2]адм кузнецк'!P20+'[2]адм куйб'!P20+'[2]адм ордж'!P20+'[2]адм центр'!P20+[2]градострой!P20+[2]гурт!P20+'[2]защита нас'!P20+[2]кгк!P20+[2]кдм!P20+[2]коин!P20+[2]коос!P20+[2]ксз!P20+[2]куми!P20+'[2]ново тв'!P20+[2]снд!P20+[2]спорт!P20+[2]удкх!P20+[2]укс!P20+[2]опека!P20+[2]культ!P20+[2]утис!P20+[2]фин!P20+[2]кжкх!P20</f>
        <v>30744.58961</v>
      </c>
      <c r="Q20" s="103" t="n">
        <f aca="false">'[2]Адм города'!Q20+'[2]адм зав'!Q20+'[2]адм ильин'!Q20+'[2]адм кузнецк'!Q20+'[2]адм куйб'!Q20+'[2]адм ордж'!Q20+'[2]адм центр'!Q20+[2]градострой!Q20+[2]гурт!Q20+'[2]защита нас'!Q20+[2]кгк!Q20+[2]кдм!Q20+[2]коин!Q20+[2]коос!Q20+[2]ксз!Q20+[2]куми!Q20+'[2]ново тв'!Q20+[2]снд!Q20+[2]спорт!Q20+[2]удкх!Q20+[2]укс!Q20+[2]опека!Q20+[2]культ!Q20+[2]утис!Q20+[2]фин!Q20+[2]кжкх!Q20</f>
        <v>386</v>
      </c>
      <c r="R20" s="103" t="n">
        <f aca="false">'[2]Адм города'!R20+'[2]адм зав'!R20+'[2]адм ильин'!R20+'[2]адм кузнецк'!R20+'[2]адм куйб'!R20+'[2]адм ордж'!R20+'[2]адм центр'!R20+[2]градострой!R20+[2]гурт!R20+'[2]защита нас'!R20+[2]кгк!R20+[2]кдм!R20+[2]коин!R20+[2]коос!R20+[2]ксз!R20+[2]куми!R20+'[2]ново тв'!R20+[2]снд!R20+[2]спорт!R20+[2]удкх!R20+[2]укс!R20+[2]опека!R20+[2]культ!R20+[2]утис!R20+[2]фин!R20+[2]кжкх!R20</f>
        <v>0</v>
      </c>
      <c r="S20" s="103" t="n">
        <f aca="false">'[2]Адм города'!S20+'[2]адм зав'!S20+'[2]адм ильин'!S20+'[2]адм кузнецк'!S20+'[2]адм куйб'!S20+'[2]адм ордж'!S20+'[2]адм центр'!S20+[2]градострой!S20+[2]гурт!S20+'[2]защита нас'!S20+[2]кгк!S20+[2]кдм!S20+[2]коин!S20+[2]коос!S20+[2]ксз!S20+[2]куми!S20+'[2]ново тв'!S20+[2]снд!S20+[2]спорт!S20+[2]удкх!S20+[2]укс!S20+[2]опека!S20+[2]культ!S20+[2]утис!S20+[2]фин!S20+[2]кжкх!S20</f>
        <v>0</v>
      </c>
      <c r="T20" s="103" t="n">
        <f aca="false">'[2]Адм города'!T20+'[2]адм зав'!T20+'[2]адм ильин'!T20+'[2]адм кузнецк'!T20+'[2]адм куйб'!T20+'[2]адм ордж'!T20+'[2]адм центр'!T20+[2]градострой!T20+[2]гурт!T20+'[2]защита нас'!T20+[2]кгк!T20+[2]кдм!T20+[2]коин!T20+[2]коос!T20+[2]ксз!T20+[2]куми!T20+'[2]ново тв'!T20+[2]снд!T20+[2]спорт!T20+[2]удкх!T20+[2]укс!T20+[2]опека!T20+[2]культ!T20+[2]утис!T20+[2]фин!T20+[2]кжкх!T20</f>
        <v>0</v>
      </c>
      <c r="U20" s="104" t="n">
        <f aca="false">'[2]Адм города'!U20+'[2]адм зав'!U20+'[2]адм ильин'!U20+'[2]адм кузнецк'!U20+'[2]адм куйб'!U20+'[2]адм ордж'!U20+'[2]адм центр'!U20+[2]градострой!U20+[2]гурт!U20+'[2]защита нас'!U20+[2]кгк!U20+[2]кдм!U20+[2]коин!U20+[2]коос!U20+[2]ксз!U20+[2]куми!U20+'[2]ново тв'!U20+[2]снд!U20+[2]спорт!U20+[2]удкх!U20+[2]укс!U20+[2]опека!U20+[2]культ!U20+[2]утис!U20+[2]фин!U20+[2]кжкх!U20</f>
        <v>0</v>
      </c>
      <c r="V20" s="103" t="n">
        <f aca="false">'[2]Адм города'!V20+'[2]адм зав'!V20+'[2]адм ильин'!V20+'[2]адм кузнецк'!V20+'[2]адм куйб'!V20+'[2]адм ордж'!V20+'[2]адм центр'!V20+[2]градострой!V20+[2]гурт!V20+'[2]защита нас'!V20+[2]кгк!V20+[2]кдм!V20+[2]коин!V20+[2]коос!V20+[2]ксз!V20+[2]куми!V20+'[2]ново тв'!V20+[2]снд!V20+[2]спорт!V20+[2]удкх!V20+[2]укс!V20+[2]опека!V20+[2]культ!V20+[2]утис!V20+[2]фин!V20+[2]кжкх!V20</f>
        <v>910</v>
      </c>
      <c r="W20" s="104" t="n">
        <f aca="false">'[2]Адм города'!W20+'[2]адм зав'!W20+'[2]адм ильин'!W20+'[2]адм кузнецк'!W20+'[2]адм куйб'!W20+'[2]адм ордж'!W20+'[2]адм центр'!W20+[2]градострой!W20+[2]гурт!W20+'[2]защита нас'!W20+[2]кгк!W20+[2]кдм!W20+[2]коин!W20+[2]коос!W20+[2]ксз!W20+[2]куми!W20+'[2]ново тв'!W20+[2]снд!W20+[2]спорт!W20+[2]удкх!W20+[2]укс!W20+[2]опека!W20+[2]культ!W20+[2]утис!W20+[2]фин!W20+[2]кжкх!W20</f>
        <v>57469.68346</v>
      </c>
      <c r="X20" s="103" t="n">
        <f aca="false">'[2]Адм города'!X20+'[2]адм зав'!X20+'[2]адм ильин'!X20+'[2]адм кузнецк'!X20+'[2]адм куйб'!X20+'[2]адм ордж'!X20+'[2]адм центр'!X20+[2]градострой!X20+[2]гурт!X20+'[2]защита нас'!X20+[2]кгк!X20+[2]кдм!X20+[2]коин!X20+[2]коос!X20+[2]ксз!X20+[2]куми!X20+'[2]ново тв'!X20+[2]снд!X20+[2]спорт!X20+[2]удкх!X20+[2]укс!X20+[2]опека!X20+[2]культ!X20+[2]утис!X20+[2]фин!X20+[2]кжкх!X20</f>
        <v>0</v>
      </c>
      <c r="Y20" s="104" t="n">
        <f aca="false">'[2]Адм города'!Y20+'[2]адм зав'!Y20+'[2]адм ильин'!Y20+'[2]адм кузнецк'!Y20+'[2]адм куйб'!Y20+'[2]адм ордж'!Y20+'[2]адм центр'!Y20+[2]градострой!Y20+[2]гурт!Y20+'[2]защита нас'!Y20+[2]кгк!Y20+[2]кдм!Y20+[2]коин!Y20+[2]коос!Y20+[2]ксз!Y20+[2]куми!Y20+'[2]ново тв'!Y20+[2]снд!Y20+[2]спорт!Y20+[2]удкх!Y20+[2]укс!Y20+[2]опека!Y20+[2]культ!Y20+[2]утис!Y20+[2]фин!Y20+[2]кжкх!Y20</f>
        <v>0</v>
      </c>
      <c r="Z20" s="103" t="n">
        <f aca="false">'[2]Адм города'!Z20+'[2]адм зав'!Z20+'[2]адм ильин'!Z20+'[2]адм кузнецк'!Z20+'[2]адм куйб'!Z20+'[2]адм ордж'!Z20+'[2]адм центр'!Z20+[2]градострой!Z20+[2]гурт!Z20+'[2]защита нас'!Z20+[2]кгк!Z20+[2]кдм!Z20+[2]коин!Z20+[2]коос!Z20+[2]ксз!Z20+[2]куми!Z20+'[2]ново тв'!Z20+[2]снд!Z20+[2]спорт!Z20+[2]удкх!Z20+[2]укс!Z20+[2]опека!Z20+[2]культ!Z20+[2]утис!Z20+[2]фин!Z20+[2]кжкх!Z20</f>
        <v>0</v>
      </c>
    </row>
    <row r="21" customFormat="false" ht="12.75" hidden="false" customHeight="false" outlineLevel="0" collapsed="false">
      <c r="A21" s="33" t="s">
        <v>124</v>
      </c>
      <c r="B21" s="34" t="s">
        <v>125</v>
      </c>
      <c r="C21" s="103" t="n">
        <f aca="false">'[2]Адм города'!C21+'[2]адм зав'!C21+'[2]адм ильин'!C21+'[2]адм кузнецк'!C21+'[2]адм куйб'!C21+'[2]адм ордж'!C21+'[2]адм центр'!C21+[2]градострой!C21+[2]гурт!C21+'[2]защита нас'!C21+[2]кгк!C21+[2]кдм!C21+[2]коин!C21+[2]коос!C21+[2]ксз!C21+[2]куми!C21+'[2]ново тв'!C21+[2]снд!C21+[2]спорт!C21+[2]удкх!C21+[2]укс!C21+[2]опека!C21+[2]культ!C21+[2]утис!C21+[2]фин!C21+[2]кжкх!C21</f>
        <v>832</v>
      </c>
      <c r="D21" s="29" t="s">
        <v>119</v>
      </c>
      <c r="E21" s="29" t="s">
        <v>119</v>
      </c>
      <c r="F21" s="102" t="n">
        <f aca="false">SUM(H21,J21,L21)</f>
        <v>170468.77032</v>
      </c>
      <c r="G21" s="102" t="n">
        <f aca="false">SUM(I21,K21,M21)</f>
        <v>156219.4746</v>
      </c>
      <c r="H21" s="104" t="n">
        <f aca="false">'[2]Адм города'!H21+'[2]адм зав'!H21+'[2]адм ильин'!H21+'[2]адм кузнецк'!H21+'[2]адм куйб'!H21+'[2]адм ордж'!H21+'[2]адм центр'!H21+[2]градострой!H21+[2]гурт!H21+'[2]защита нас'!H21+[2]кгк!H21+[2]кдм!H21+[2]коин!H21+[2]коос!H21+[2]ксз!H21+[2]куми!H21+'[2]ново тв'!H21+[2]снд!H21+[2]спорт!H21+[2]удкх!H21+[2]укс!H21+[2]опека!H21+[2]культ!H21+[2]утис!H21+[2]фин!H21+[2]кжкх!H21</f>
        <v>170294.38032</v>
      </c>
      <c r="I21" s="104" t="n">
        <f aca="false">'[2]Адм города'!I21+'[2]адм зав'!I21+'[2]адм ильин'!I21+'[2]адм кузнецк'!I21+'[2]адм куйб'!I21+'[2]адм ордж'!I21+'[2]адм центр'!I21+[2]градострой!I21+[2]гурт!I21+'[2]защита нас'!I21+[2]кгк!I21+[2]кдм!I21+[2]коин!I21+[2]коос!I21+[2]ксз!I21+[2]куми!I21+'[2]ново тв'!I21+[2]снд!I21+[2]спорт!I21+[2]удкх!I21+[2]укс!I21+[2]опека!I21+[2]культ!I21+[2]утис!I21+[2]фин!I21+[2]кжкх!I21</f>
        <v>156138.6646</v>
      </c>
      <c r="J21" s="104" t="n">
        <f aca="false">'[2]Адм города'!J21+'[2]адм зав'!J21+'[2]адм ильин'!J21+'[2]адм кузнецк'!J21+'[2]адм куйб'!J21+'[2]адм ордж'!J21+'[2]адм центр'!J21+[2]градострой!J21+[2]гурт!J21+'[2]защита нас'!J21+[2]кгк!J21+[2]кдм!J21+[2]коин!J21+[2]коос!J21+[2]ксз!J21+[2]куми!J21+'[2]ново тв'!J21+[2]снд!J21+[2]спорт!J21+[2]удкх!J21+[2]укс!J21+[2]опека!J21+[2]культ!J21+[2]утис!J21+[2]фин!J21+[2]кжкх!J21</f>
        <v>174.39</v>
      </c>
      <c r="K21" s="104" t="n">
        <f aca="false">'[2]Адм города'!K21+'[2]адм зав'!K21+'[2]адм ильин'!K21+'[2]адм кузнецк'!K21+'[2]адм куйб'!K21+'[2]адм ордж'!K21+'[2]адм центр'!K21+[2]градострой!K21+[2]гурт!K21+'[2]защита нас'!K21+[2]кгк!K21+[2]кдм!K21+[2]коин!K21+[2]коос!K21+[2]ксз!K21+[2]куми!K21+'[2]ново тв'!K21+[2]снд!K21+[2]спорт!K21+[2]удкх!K21+[2]укс!K21+[2]опека!K21+[2]культ!K21+[2]утис!K21+[2]фин!K21+[2]кжкх!K21</f>
        <v>80.81</v>
      </c>
      <c r="L21" s="103" t="n">
        <f aca="false">'[2]Адм города'!L21+'[2]адм зав'!L21+'[2]адм ильин'!L21+'[2]адм кузнецк'!L21+'[2]адм куйб'!L21+'[2]адм ордж'!L21+'[2]адм центр'!L21+[2]градострой!L21+[2]гурт!L21+'[2]защита нас'!L21+[2]кгк!L21+[2]кдм!L21+[2]коин!L21+[2]коос!L21+[2]ксз!L21+[2]куми!L21+'[2]ново тв'!L21+[2]снд!L21+[2]спорт!L21+[2]удкх!L21+[2]укс!L21+[2]опека!L21+[2]культ!L21+[2]утис!L21+[2]фин!L21+[2]кжкх!L21</f>
        <v>0</v>
      </c>
      <c r="M21" s="103" t="n">
        <f aca="false">'[2]Адм города'!M21+'[2]адм зав'!M21+'[2]адм ильин'!M21+'[2]адм кузнецк'!M21+'[2]адм куйб'!M21+'[2]адм ордж'!M21+'[2]адм центр'!M21+[2]градострой!M21+[2]гурт!M21+'[2]защита нас'!M21+[2]кгк!M21+[2]кдм!M21+[2]коин!M21+[2]коос!M21+[2]ксз!M21+[2]куми!M21+'[2]ново тв'!M21+[2]снд!M21+[2]спорт!M21+[2]удкх!M21+[2]укс!M21+[2]опека!M21+[2]культ!M21+[2]утис!M21+[2]фин!M21+[2]кжкх!M21</f>
        <v>0</v>
      </c>
      <c r="N21" s="29" t="s">
        <v>119</v>
      </c>
      <c r="O21" s="29" t="s">
        <v>119</v>
      </c>
      <c r="P21" s="104" t="n">
        <f aca="false">'[2]Адм города'!P21+'[2]адм зав'!P21+'[2]адм ильин'!P21+'[2]адм кузнецк'!P21+'[2]адм куйб'!P21+'[2]адм ордж'!P21+'[2]адм центр'!P21+[2]градострой!P21+[2]гурт!P21+'[2]защита нас'!P21+[2]кгк!P21+[2]кдм!P21+[2]коин!P21+[2]коос!P21+[2]ксз!P21+[2]куми!P21+'[2]ново тв'!P21+[2]снд!P21+[2]спорт!P21+[2]удкх!P21+[2]укс!P21+[2]опека!P21+[2]культ!P21+[2]утис!P21+[2]фин!P21+[2]кжкх!P21</f>
        <v>3236.01609</v>
      </c>
      <c r="Q21" s="103" t="n">
        <f aca="false">'[2]Адм города'!Q21+'[2]адм зав'!Q21+'[2]адм ильин'!Q21+'[2]адм кузнецк'!Q21+'[2]адм куйб'!Q21+'[2]адм ордж'!Q21+'[2]адм центр'!Q21+[2]градострой!Q21+[2]гурт!Q21+'[2]защита нас'!Q21+[2]кгк!Q21+[2]кдм!Q21+[2]коин!Q21+[2]коос!Q21+[2]ксз!Q21+[2]куми!Q21+'[2]ново тв'!Q21+[2]снд!Q21+[2]спорт!Q21+[2]удкх!Q21+[2]укс!Q21+[2]опека!Q21+[2]культ!Q21+[2]утис!Q21+[2]фин!Q21+[2]кжкх!Q21</f>
        <v>113</v>
      </c>
      <c r="R21" s="103" t="n">
        <f aca="false">'[2]Адм города'!R21+'[2]адм зав'!R21+'[2]адм ильин'!R21+'[2]адм кузнецк'!R21+'[2]адм куйб'!R21+'[2]адм ордж'!R21+'[2]адм центр'!R21+[2]градострой!R21+[2]гурт!R21+'[2]защита нас'!R21+[2]кгк!R21+[2]кдм!R21+[2]коин!R21+[2]коос!R21+[2]ксз!R21+[2]куми!R21+'[2]ново тв'!R21+[2]снд!R21+[2]спорт!R21+[2]удкх!R21+[2]укс!R21+[2]опека!R21+[2]культ!R21+[2]утис!R21+[2]фин!R21+[2]кжкх!R21</f>
        <v>0</v>
      </c>
      <c r="S21" s="103" t="n">
        <f aca="false">'[2]Адм города'!S21+'[2]адм зав'!S21+'[2]адм ильин'!S21+'[2]адм кузнецк'!S21+'[2]адм куйб'!S21+'[2]адм ордж'!S21+'[2]адм центр'!S21+[2]градострой!S21+[2]гурт!S21+'[2]защита нас'!S21+[2]кгк!S21+[2]кдм!S21+[2]коин!S21+[2]коос!S21+[2]ксз!S21+[2]куми!S21+'[2]ново тв'!S21+[2]снд!S21+[2]спорт!S21+[2]удкх!S21+[2]укс!S21+[2]опека!S21+[2]культ!S21+[2]утис!S21+[2]фин!S21+[2]кжкх!S21</f>
        <v>0</v>
      </c>
      <c r="T21" s="103" t="n">
        <f aca="false">'[2]Адм города'!T21+'[2]адм зав'!T21+'[2]адм ильин'!T21+'[2]адм кузнецк'!T21+'[2]адм куйб'!T21+'[2]адм ордж'!T21+'[2]адм центр'!T21+[2]градострой!T21+[2]гурт!T21+'[2]защита нас'!T21+[2]кгк!T21+[2]кдм!T21+[2]коин!T21+[2]коос!T21+[2]ксз!T21+[2]куми!T21+'[2]ново тв'!T21+[2]снд!T21+[2]спорт!T21+[2]удкх!T21+[2]укс!T21+[2]опека!T21+[2]культ!T21+[2]утис!T21+[2]фин!T21+[2]кжкх!T21</f>
        <v>0</v>
      </c>
      <c r="U21" s="104" t="n">
        <f aca="false">'[2]Адм города'!U21+'[2]адм зав'!U21+'[2]адм ильин'!U21+'[2]адм кузнецк'!U21+'[2]адм куйб'!U21+'[2]адм ордж'!U21+'[2]адм центр'!U21+[2]градострой!U21+[2]гурт!U21+'[2]защита нас'!U21+[2]кгк!U21+[2]кдм!U21+[2]коин!U21+[2]коос!U21+[2]ксз!U21+[2]куми!U21+'[2]ново тв'!U21+[2]снд!U21+[2]спорт!U21+[2]удкх!U21+[2]укс!U21+[2]опека!U21+[2]культ!U21+[2]утис!U21+[2]фин!U21+[2]кжкх!U21</f>
        <v>0</v>
      </c>
      <c r="V21" s="103" t="n">
        <f aca="false">'[2]Адм города'!V21+'[2]адм зав'!V21+'[2]адм ильин'!V21+'[2]адм кузнецк'!V21+'[2]адм куйб'!V21+'[2]адм ордж'!V21+'[2]адм центр'!V21+[2]градострой!V21+[2]гурт!V21+'[2]защита нас'!V21+[2]кгк!V21+[2]кдм!V21+[2]коин!V21+[2]коос!V21+[2]ксз!V21+[2]куми!V21+'[2]ново тв'!V21+[2]снд!V21+[2]спорт!V21+[2]удкх!V21+[2]укс!V21+[2]опека!V21+[2]культ!V21+[2]утис!V21+[2]фин!V21+[2]кжкх!V21</f>
        <v>40</v>
      </c>
      <c r="W21" s="104" t="n">
        <f aca="false">'[2]Адм города'!W21+'[2]адм зав'!W21+'[2]адм ильин'!W21+'[2]адм кузнецк'!W21+'[2]адм куйб'!W21+'[2]адм ордж'!W21+'[2]адм центр'!W21+[2]градострой!W21+[2]гурт!W21+'[2]защита нас'!W21+[2]кгк!W21+[2]кдм!W21+[2]коин!W21+[2]коос!W21+[2]ксз!W21+[2]куми!W21+'[2]ново тв'!W21+[2]снд!W21+[2]спорт!W21+[2]удкх!W21+[2]укс!W21+[2]опека!W21+[2]культ!W21+[2]утис!W21+[2]фин!W21+[2]кжкх!W21</f>
        <v>18072.66664</v>
      </c>
      <c r="X21" s="103" t="n">
        <f aca="false">'[2]Адм города'!X21+'[2]адм зав'!X21+'[2]адм ильин'!X21+'[2]адм кузнецк'!X21+'[2]адм куйб'!X21+'[2]адм ордж'!X21+'[2]адм центр'!X21+[2]градострой!X21+[2]гурт!X21+'[2]защита нас'!X21+[2]кгк!X21+[2]кдм!X21+[2]коин!X21+[2]коос!X21+[2]ксз!X21+[2]куми!X21+'[2]ново тв'!X21+[2]снд!X21+[2]спорт!X21+[2]удкх!X21+[2]укс!X21+[2]опека!X21+[2]культ!X21+[2]утис!X21+[2]фин!X21+[2]кжкх!X21</f>
        <v>0</v>
      </c>
      <c r="Y21" s="104" t="n">
        <f aca="false">'[2]Адм города'!Y21+'[2]адм зав'!Y21+'[2]адм ильин'!Y21+'[2]адм кузнецк'!Y21+'[2]адм куйб'!Y21+'[2]адм ордж'!Y21+'[2]адм центр'!Y21+[2]градострой!Y21+[2]гурт!Y21+'[2]защита нас'!Y21+[2]кгк!Y21+[2]кдм!Y21+[2]коин!Y21+[2]коос!Y21+[2]ксз!Y21+[2]куми!Y21+'[2]ново тв'!Y21+[2]снд!Y21+[2]спорт!Y21+[2]удкх!Y21+[2]укс!Y21+[2]опека!Y21+[2]культ!Y21+[2]утис!Y21+[2]фин!Y21+[2]кжкх!Y21</f>
        <v>0</v>
      </c>
      <c r="Z21" s="103" t="n">
        <f aca="false">'[2]Адм города'!Z21+'[2]адм зав'!Z21+'[2]адм ильин'!Z21+'[2]адм кузнецк'!Z21+'[2]адм куйб'!Z21+'[2]адм ордж'!Z21+'[2]адм центр'!Z21+[2]градострой!Z21+[2]гурт!Z21+'[2]защита нас'!Z21+[2]кгк!Z21+[2]кдм!Z21+[2]коин!Z21+[2]коос!Z21+[2]ксз!Z21+[2]куми!Z21+'[2]ново тв'!Z21+[2]снд!Z21+[2]спорт!Z21+[2]удкх!Z21+[2]укс!Z21+[2]опека!Z21+[2]культ!Z21+[2]утис!Z21+[2]фин!Z21+[2]кжкх!Z21</f>
        <v>0</v>
      </c>
    </row>
    <row r="22" s="59" customFormat="true" ht="12.75" hidden="false" customHeight="false" outlineLevel="0" collapsed="false">
      <c r="A22" s="33" t="s">
        <v>126</v>
      </c>
      <c r="B22" s="107" t="s">
        <v>127</v>
      </c>
      <c r="C22" s="103" t="n">
        <f aca="false">'[2]Адм города'!C22+'[2]адм зав'!C22+'[2]адм ильин'!C22+'[2]адм кузнецк'!C22+'[2]адм куйб'!C22+'[2]адм ордж'!C22+'[2]адм центр'!C22+[2]градострой!C22+[2]гурт!C22+'[2]защита нас'!C22+[2]кгк!C22+[2]кдм!C22+[2]коин!C22+[2]коос!C22+[2]ксз!C22+[2]куми!C22+'[2]ново тв'!C22+[2]снд!C22+[2]спорт!C22+[2]удкх!C22+[2]укс!C22+[2]опека!C22+[2]культ!C22+[2]утис!C22+[2]фин!C22+[2]кжкх!C22</f>
        <v>298</v>
      </c>
      <c r="D22" s="103" t="n">
        <f aca="false">'[2]Адм города'!D22+'[2]адм зав'!D22+'[2]адм ильин'!D22+'[2]адм кузнецк'!D22+'[2]адм куйб'!D22+'[2]адм ордж'!D22+'[2]адм центр'!D22+[2]градострой!D22+[2]гурт!D22+'[2]защита нас'!D22+[2]кгк!D22+[2]кдм!D22+[2]коин!D22+[2]коос!D22+[2]ксз!D22+[2]куми!D22+'[2]ново тв'!D22+[2]снд!D22+[2]спорт!D22+[2]удкх!D22+[2]укс!D22+[2]опека!D22+[2]культ!D22+[2]утис!D22+[2]фин!D22+[2]кжкх!D22</f>
        <v>227</v>
      </c>
      <c r="E22" s="103" t="n">
        <f aca="false">'[2]Адм города'!E22+'[2]адм зав'!E22+'[2]адм ильин'!E22+'[2]адм кузнецк'!E22+'[2]адм куйб'!E22+'[2]адм ордж'!E22+'[2]адм центр'!E22+[2]градострой!E22+[2]гурт!E22+'[2]защита нас'!E22+[2]кгк!E22+[2]кдм!E22+[2]коин!E22+[2]коос!E22+[2]ксз!E22+[2]куми!E22+'[2]ново тв'!E22+[2]снд!E22+[2]спорт!E22+[2]удкх!E22+[2]укс!E22+[2]опека!E22+[2]культ!E22+[2]утис!E22+[2]фин!E22+[2]кжкх!E22</f>
        <v>11</v>
      </c>
      <c r="F22" s="102" t="n">
        <f aca="false">SUM(H22,J22,L22)</f>
        <v>3603392.54087</v>
      </c>
      <c r="G22" s="102" t="n">
        <f aca="false">SUM(I22,K22,M22)</f>
        <v>2732975.03383</v>
      </c>
      <c r="H22" s="104" t="n">
        <f aca="false">'[2]Адм города'!H22+'[2]адм зав'!H22+'[2]адм ильин'!H22+'[2]адм кузнецк'!H22+'[2]адм куйб'!H22+'[2]адм ордж'!H22+'[2]адм центр'!H22+[2]градострой!H22+[2]гурт!H22+'[2]защита нас'!H22+[2]кгк!H22+[2]кдм!H22+[2]коин!H22+[2]коос!H22+[2]ксз!H22+[2]куми!H22+'[2]ново тв'!H22+[2]снд!H22+[2]спорт!H22+[2]удкх!H22+[2]укс!H22+[2]опека!H22+[2]культ!H22+[2]утис!H22+[2]фин!H22+[2]кжкх!H22</f>
        <v>3602734.65087</v>
      </c>
      <c r="I22" s="104" t="n">
        <f aca="false">'[2]Адм города'!I22+'[2]адм зав'!I22+'[2]адм ильин'!I22+'[2]адм кузнецк'!I22+'[2]адм куйб'!I22+'[2]адм ордж'!I22+'[2]адм центр'!I22+[2]градострой!I22+[2]гурт!I22+'[2]защита нас'!I22+[2]кгк!I22+[2]кдм!I22+[2]коин!I22+[2]коос!I22+[2]ксз!I22+[2]куми!I22+'[2]ново тв'!I22+[2]снд!I22+[2]спорт!I22+[2]удкх!I22+[2]укс!I22+[2]опека!I22+[2]культ!I22+[2]утис!I22+[2]фин!I22+[2]кжкх!I22</f>
        <v>2732796.17383</v>
      </c>
      <c r="J22" s="104" t="n">
        <f aca="false">'[2]Адм города'!J22+'[2]адм зав'!J22+'[2]адм ильин'!J22+'[2]адм кузнецк'!J22+'[2]адм куйб'!J22+'[2]адм ордж'!J22+'[2]адм центр'!J22+[2]градострой!J22+[2]гурт!J22+'[2]защита нас'!J22+[2]кгк!J22+[2]кдм!J22+[2]коин!J22+[2]коос!J22+[2]ксз!J22+[2]куми!J22+'[2]ново тв'!J22+[2]снд!J22+[2]спорт!J22+[2]удкх!J22+[2]укс!J22+[2]опека!J22+[2]культ!J22+[2]утис!J22+[2]фин!J22+[2]кжкх!J22</f>
        <v>657.89</v>
      </c>
      <c r="K22" s="104" t="n">
        <f aca="false">'[2]Адм города'!K22+'[2]адм зав'!K22+'[2]адм ильин'!K22+'[2]адм кузнецк'!K22+'[2]адм куйб'!K22+'[2]адм ордж'!K22+'[2]адм центр'!K22+[2]градострой!K22+[2]гурт!K22+'[2]защита нас'!K22+[2]кгк!K22+[2]кдм!K22+[2]коин!K22+[2]коос!K22+[2]ксз!K22+[2]куми!K22+'[2]ново тв'!K22+[2]снд!K22+[2]спорт!K22+[2]удкх!K22+[2]укс!K22+[2]опека!K22+[2]культ!K22+[2]утис!K22+[2]фин!K22+[2]кжкх!K22</f>
        <v>178.86</v>
      </c>
      <c r="L22" s="103" t="n">
        <f aca="false">'[2]Адм города'!L22+'[2]адм зав'!L22+'[2]адм ильин'!L22+'[2]адм кузнецк'!L22+'[2]адм куйб'!L22+'[2]адм ордж'!L22+'[2]адм центр'!L22+[2]градострой!L22+[2]гурт!L22+'[2]защита нас'!L22+[2]кгк!L22+[2]кдм!L22+[2]коин!L22+[2]коос!L22+[2]ксз!L22+[2]куми!L22+'[2]ново тв'!L22+[2]снд!L22+[2]спорт!L22+[2]удкх!L22+[2]укс!L22+[2]опека!L22+[2]культ!L22+[2]утис!L22+[2]фин!L22+[2]кжкх!L22</f>
        <v>0</v>
      </c>
      <c r="M22" s="103" t="n">
        <f aca="false">'[2]Адм города'!M22+'[2]адм зав'!M22+'[2]адм ильин'!M22+'[2]адм кузнецк'!M22+'[2]адм куйб'!M22+'[2]адм ордж'!M22+'[2]адм центр'!M22+[2]градострой!M22+[2]гурт!M22+'[2]защита нас'!M22+[2]кгк!M22+[2]кдм!M22+[2]коин!M22+[2]коос!M22+[2]ксз!M22+[2]куми!M22+'[2]ново тв'!M22+[2]снд!M22+[2]спорт!M22+[2]удкх!M22+[2]укс!M22+[2]опека!M22+[2]культ!M22+[2]утис!M22+[2]фин!M22+[2]кжкх!M22</f>
        <v>0</v>
      </c>
      <c r="N22" s="104" t="n">
        <f aca="false">'[2]Адм города'!N22+'[2]адм зав'!N22+'[2]адм ильин'!N22+'[2]адм кузнецк'!N22+'[2]адм куйб'!N22+'[2]адм ордж'!N22+'[2]адм центр'!N22+[2]градострой!N22+[2]гурт!N22+'[2]защита нас'!N22+[2]кгк!N22+[2]кдм!N22+[2]коин!N22+[2]коос!N22+[2]ксз!N22+[2]куми!N22+'[2]ново тв'!N22+[2]снд!N22+[2]спорт!N22+[2]удкх!N22+[2]укс!N22+[2]опека!N22+[2]культ!N22+[2]утис!N22+[2]фин!N22+[2]кжкх!N22</f>
        <v>195575.92679</v>
      </c>
      <c r="O22" s="104" t="n">
        <f aca="false">'[2]Адм города'!O22+'[2]адм зав'!O22+'[2]адм ильин'!O22+'[2]адм кузнецк'!O22+'[2]адм куйб'!O22+'[2]адм ордж'!O22+'[2]адм центр'!O22+[2]градострой!O22+[2]гурт!O22+'[2]защита нас'!O22+[2]кгк!O22+[2]кдм!O22+[2]коин!O22+[2]коос!O22+[2]ксз!O22+[2]куми!O22+'[2]ново тв'!O22+[2]снд!O22+[2]спорт!O22+[2]удкх!O22+[2]укс!O22+[2]опека!O22+[2]культ!O22+[2]утис!O22+[2]фин!O22+[2]кжкх!O22</f>
        <v>927012.00076</v>
      </c>
      <c r="P22" s="104" t="n">
        <f aca="false">'[2]Адм города'!P22+'[2]адм зав'!P22+'[2]адм ильин'!P22+'[2]адм кузнецк'!P22+'[2]адм куйб'!P22+'[2]адм ордж'!P22+'[2]адм центр'!P22+[2]градострой!P22+[2]гурт!P22+'[2]защита нас'!P22+[2]кгк!P22+[2]кдм!P22+[2]коин!P22+[2]коос!P22+[2]ксз!P22+[2]куми!P22+'[2]ново тв'!P22+[2]снд!P22+[2]спорт!P22+[2]удкх!P22+[2]укс!P22+[2]опека!P22+[2]культ!P22+[2]утис!P22+[2]фин!P22+[2]кжкх!P22</f>
        <v>75596.82988</v>
      </c>
      <c r="Q22" s="103" t="n">
        <f aca="false">'[2]Адм города'!Q22+'[2]адм зав'!Q22+'[2]адм ильин'!Q22+'[2]адм кузнецк'!Q22+'[2]адм куйб'!Q22+'[2]адм ордж'!Q22+'[2]адм центр'!Q22+[2]градострой!Q22+[2]гурт!Q22+'[2]защита нас'!Q22+[2]кгк!Q22+[2]кдм!Q22+[2]коин!Q22+[2]коос!Q22+[2]ксз!Q22+[2]куми!Q22+'[2]ново тв'!Q22+[2]снд!Q22+[2]спорт!Q22+[2]удкх!Q22+[2]укс!Q22+[2]опека!Q22+[2]культ!Q22+[2]утис!Q22+[2]фин!Q22+[2]кжкх!Q22</f>
        <v>31</v>
      </c>
      <c r="R22" s="103" t="n">
        <f aca="false">'[2]Адм города'!R22+'[2]адм зав'!R22+'[2]адм ильин'!R22+'[2]адм кузнецк'!R22+'[2]адм куйб'!R22+'[2]адм ордж'!R22+'[2]адм центр'!R22+[2]градострой!R22+[2]гурт!R22+'[2]защита нас'!R22+[2]кгк!R22+[2]кдм!R22+[2]коин!R22+[2]коос!R22+[2]ксз!R22+[2]куми!R22+'[2]ново тв'!R22+[2]снд!R22+[2]спорт!R22+[2]удкх!R22+[2]укс!R22+[2]опека!R22+[2]культ!R22+[2]утис!R22+[2]фин!R22+[2]кжкх!R22</f>
        <v>3</v>
      </c>
      <c r="S22" s="103" t="n">
        <f aca="false">'[2]Адм города'!S22+'[2]адм зав'!S22+'[2]адм ильин'!S22+'[2]адм кузнецк'!S22+'[2]адм куйб'!S22+'[2]адм ордж'!S22+'[2]адм центр'!S22+[2]градострой!S22+[2]гурт!S22+'[2]защита нас'!S22+[2]кгк!S22+[2]кдм!S22+[2]коин!S22+[2]коос!S22+[2]ксз!S22+[2]куми!S22+'[2]ново тв'!S22+[2]снд!S22+[2]спорт!S22+[2]удкх!S22+[2]укс!S22+[2]опека!S22+[2]культ!S22+[2]утис!S22+[2]фин!S22+[2]кжкх!S22</f>
        <v>0</v>
      </c>
      <c r="T22" s="103" t="n">
        <f aca="false">'[2]Адм города'!T22+'[2]адм зав'!T22+'[2]адм ильин'!T22+'[2]адм кузнецк'!T22+'[2]адм куйб'!T22+'[2]адм ордж'!T22+'[2]адм центр'!T22+[2]градострой!T22+[2]гурт!T22+'[2]защита нас'!T22+[2]кгк!T22+[2]кдм!T22+[2]коин!T22+[2]коос!T22+[2]ксз!T22+[2]куми!T22+'[2]ново тв'!T22+[2]снд!T22+[2]спорт!T22+[2]удкх!T22+[2]укс!T22+[2]опека!T22+[2]культ!T22+[2]утис!T22+[2]фин!T22+[2]кжкх!T22</f>
        <v>6</v>
      </c>
      <c r="U22" s="104" t="n">
        <f aca="false">'[2]Адм города'!U22+'[2]адм зав'!U22+'[2]адм ильин'!U22+'[2]адм кузнецк'!U22+'[2]адм куйб'!U22+'[2]адм ордж'!U22+'[2]адм центр'!U22+[2]градострой!U22+[2]гурт!U22+'[2]защита нас'!U22+[2]кгк!U22+[2]кдм!U22+[2]коин!U22+[2]коос!U22+[2]ксз!U22+[2]куми!U22+'[2]ново тв'!U22+[2]снд!U22+[2]спорт!U22+[2]удкх!U22+[2]укс!U22+[2]опека!U22+[2]культ!U22+[2]утис!U22+[2]фин!U22+[2]кжкх!U22</f>
        <v>3304.04574</v>
      </c>
      <c r="V22" s="103" t="n">
        <f aca="false">'[2]Адм города'!V22+'[2]адм зав'!V22+'[2]адм ильин'!V22+'[2]адм кузнецк'!V22+'[2]адм куйб'!V22+'[2]адм ордж'!V22+'[2]адм центр'!V22+[2]градострой!V22+[2]гурт!V22+'[2]защита нас'!V22+[2]кгк!V22+[2]кдм!V22+[2]коин!V22+[2]коос!V22+[2]ксз!V22+[2]куми!V22+'[2]ново тв'!V22+[2]снд!V22+[2]спорт!V22+[2]удкх!V22+[2]укс!V22+[2]опека!V22+[2]культ!V22+[2]утис!V22+[2]фин!V22+[2]кжкх!V22</f>
        <v>41</v>
      </c>
      <c r="W22" s="104" t="n">
        <f aca="false">'[2]Адм города'!W22+'[2]адм зав'!W22+'[2]адм ильин'!W22+'[2]адм кузнецк'!W22+'[2]адм куйб'!W22+'[2]адм ордж'!W22+'[2]адм центр'!W22+[2]градострой!W22+[2]гурт!W22+'[2]защита нас'!W22+[2]кгк!W22+[2]кдм!W22+[2]коин!W22+[2]коос!W22+[2]ксз!W22+[2]куми!W22+'[2]ново тв'!W22+[2]снд!W22+[2]спорт!W22+[2]удкх!W22+[2]укс!W22+[2]опека!W22+[2]культ!W22+[2]утис!W22+[2]фин!W22+[2]кжкх!W22</f>
        <v>140143.72994</v>
      </c>
      <c r="X22" s="103" t="n">
        <f aca="false">'[2]Адм города'!X22+'[2]адм зав'!X22+'[2]адм ильин'!X22+'[2]адм кузнецк'!X22+'[2]адм куйб'!X22+'[2]адм ордж'!X22+'[2]адм центр'!X22+[2]градострой!X22+[2]гурт!X22+'[2]защита нас'!X22+[2]кгк!X22+[2]кдм!X22+[2]коин!X22+[2]коос!X22+[2]ксз!X22+[2]куми!X22+'[2]ново тв'!X22+[2]снд!X22+[2]спорт!X22+[2]удкх!X22+[2]укс!X22+[2]опека!X22+[2]культ!X22+[2]утис!X22+[2]фин!X22+[2]кжкх!X22</f>
        <v>27</v>
      </c>
      <c r="Y22" s="104" t="n">
        <f aca="false">'[2]Адм города'!Y22+'[2]адм зав'!Y22+'[2]адм ильин'!Y22+'[2]адм кузнецк'!Y22+'[2]адм куйб'!Y22+'[2]адм ордж'!Y22+'[2]адм центр'!Y22+[2]градострой!Y22+[2]гурт!Y22+'[2]защита нас'!Y22+[2]кгк!Y22+[2]кдм!Y22+[2]коин!Y22+[2]коос!Y22+[2]ксз!Y22+[2]куми!Y22+'[2]ново тв'!Y22+[2]снд!Y22+[2]спорт!Y22+[2]удкх!Y22+[2]укс!Y22+[2]опека!Y22+[2]культ!Y22+[2]утис!Y22+[2]фин!Y22+[2]кжкх!Y22</f>
        <v>61538.91995</v>
      </c>
      <c r="Z22" s="103" t="n">
        <f aca="false">'[2]Адм города'!Z22+'[2]адм зав'!Z22+'[2]адм ильин'!Z22+'[2]адм кузнецк'!Z22+'[2]адм куйб'!Z22+'[2]адм ордж'!Z22+'[2]адм центр'!Z22+[2]градострой!Z22+[2]гурт!Z22+'[2]защита нас'!Z22+[2]кгк!Z22+[2]кдм!Z22+[2]коин!Z22+[2]коос!Z22+[2]ксз!Z22+[2]куми!Z22+'[2]ново тв'!Z22+[2]снд!Z22+[2]спорт!Z22+[2]удкх!Z22+[2]укс!Z22+[2]опека!Z22+[2]культ!Z22+[2]утис!Z22+[2]фин!Z22+[2]кжкх!Z22</f>
        <v>0</v>
      </c>
    </row>
    <row r="23" customFormat="false" ht="12.75" hidden="false" customHeight="false" outlineLevel="0" collapsed="false">
      <c r="A23" s="33" t="s">
        <v>128</v>
      </c>
      <c r="B23" s="34" t="s">
        <v>129</v>
      </c>
      <c r="C23" s="103" t="n">
        <f aca="false">'[2]Адм города'!C23+'[2]адм зав'!C23+'[2]адм ильин'!C23+'[2]адм кузнецк'!C23+'[2]адм куйб'!C23+'[2]адм ордж'!C23+'[2]адм центр'!C23+[2]градострой!C23+[2]гурт!C23+'[2]защита нас'!C23+[2]кгк!C23+[2]кдм!C23+[2]коин!C23+[2]коос!C23+[2]ксз!C23+[2]куми!C23+'[2]ново тв'!C23+[2]снд!C23+[2]спорт!C23+[2]удкх!C23+[2]укс!C23+[2]опека!C23+[2]культ!C23+[2]утис!C23+[2]фин!C23+[2]кжкх!C23</f>
        <v>287</v>
      </c>
      <c r="D23" s="29" t="s">
        <v>119</v>
      </c>
      <c r="E23" s="29" t="s">
        <v>119</v>
      </c>
      <c r="F23" s="102" t="n">
        <f aca="false">SUM(H23,J23,L23)</f>
        <v>210110.25937</v>
      </c>
      <c r="G23" s="102" t="n">
        <f aca="false">SUM(I23,K23,M23)</f>
        <v>122313.17544</v>
      </c>
      <c r="H23" s="104" t="n">
        <f aca="false">'[2]Адм города'!H23+'[2]адм зав'!H23+'[2]адм ильин'!H23+'[2]адм кузнецк'!H23+'[2]адм куйб'!H23+'[2]адм ордж'!H23+'[2]адм центр'!H23+[2]градострой!H23+[2]гурт!H23+'[2]защита нас'!H23+[2]кгк!H23+[2]кдм!H23+[2]коин!H23+[2]коос!H23+[2]ксз!H23+[2]куми!H23+'[2]ново тв'!H23+[2]снд!H23+[2]спорт!H23+[2]удкх!H23+[2]укс!H23+[2]опека!H23+[2]культ!H23+[2]утис!H23+[2]фин!H23+[2]кжкх!H23</f>
        <v>107593.77937</v>
      </c>
      <c r="I23" s="104" t="n">
        <f aca="false">'[2]Адм города'!I23+'[2]адм зав'!I23+'[2]адм ильин'!I23+'[2]адм кузнецк'!I23+'[2]адм куйб'!I23+'[2]адм ордж'!I23+'[2]адм центр'!I23+[2]градострой!I23+[2]гурт!I23+'[2]защита нас'!I23+[2]кгк!I23+[2]кдм!I23+[2]коин!I23+[2]коос!I23+[2]ксз!I23+[2]куми!I23+'[2]ново тв'!I23+[2]снд!I23+[2]спорт!I23+[2]удкх!I23+[2]укс!I23+[2]опека!I23+[2]культ!I23+[2]утис!I23+[2]фин!I23+[2]кжкх!I23</f>
        <v>75031.98544</v>
      </c>
      <c r="J23" s="104" t="n">
        <f aca="false">'[2]Адм города'!J23+'[2]адм зав'!J23+'[2]адм ильин'!J23+'[2]адм кузнецк'!J23+'[2]адм куйб'!J23+'[2]адм ордж'!J23+'[2]адм центр'!J23+[2]градострой!J23+[2]гурт!J23+'[2]защита нас'!J23+[2]кгк!J23+[2]кдм!J23+[2]коин!J23+[2]коос!J23+[2]ксз!J23+[2]куми!J23+'[2]ново тв'!J23+[2]снд!J23+[2]спорт!J23+[2]удкх!J23+[2]укс!J23+[2]опека!J23+[2]культ!J23+[2]утис!J23+[2]фин!J23+[2]кжкх!J23</f>
        <v>102516.48</v>
      </c>
      <c r="K23" s="104" t="n">
        <f aca="false">'[2]Адм города'!K23+'[2]адм зав'!K23+'[2]адм ильин'!K23+'[2]адм кузнецк'!K23+'[2]адм куйб'!K23+'[2]адм ордж'!K23+'[2]адм центр'!K23+[2]градострой!K23+[2]гурт!K23+'[2]защита нас'!K23+[2]кгк!K23+[2]кдм!K23+[2]коин!K23+[2]коос!K23+[2]ксз!K23+[2]куми!K23+'[2]ново тв'!K23+[2]снд!K23+[2]спорт!K23+[2]удкх!K23+[2]укс!K23+[2]опека!K23+[2]культ!K23+[2]утис!K23+[2]фин!K23+[2]кжкх!K23</f>
        <v>47281.19</v>
      </c>
      <c r="L23" s="103" t="n">
        <f aca="false">'[2]Адм города'!L23+'[2]адм зав'!L23+'[2]адм ильин'!L23+'[2]адм кузнецк'!L23+'[2]адм куйб'!L23+'[2]адм ордж'!L23+'[2]адм центр'!L23+[2]градострой!L23+[2]гурт!L23+'[2]защита нас'!L23+[2]кгк!L23+[2]кдм!L23+[2]коин!L23+[2]коос!L23+[2]ксз!L23+[2]куми!L23+'[2]ново тв'!L23+[2]снд!L23+[2]спорт!L23+[2]удкх!L23+[2]укс!L23+[2]опека!L23+[2]культ!L23+[2]утис!L23+[2]фин!L23+[2]кжкх!L23</f>
        <v>0</v>
      </c>
      <c r="M23" s="103" t="n">
        <f aca="false">'[2]Адм города'!M23+'[2]адм зав'!M23+'[2]адм ильин'!M23+'[2]адм кузнецк'!M23+'[2]адм куйб'!M23+'[2]адм ордж'!M23+'[2]адм центр'!M23+[2]градострой!M23+[2]гурт!M23+'[2]защита нас'!M23+[2]кгк!M23+[2]кдм!M23+[2]коин!M23+[2]коос!M23+[2]ксз!M23+[2]куми!M23+'[2]ново тв'!M23+[2]снд!M23+[2]спорт!M23+[2]удкх!M23+[2]укс!M23+[2]опека!M23+[2]культ!M23+[2]утис!M23+[2]фин!M23+[2]кжкх!M23</f>
        <v>0</v>
      </c>
      <c r="N23" s="29" t="s">
        <v>119</v>
      </c>
      <c r="O23" s="29" t="s">
        <v>119</v>
      </c>
      <c r="P23" s="104" t="n">
        <f aca="false">'[2]Адм города'!P23+'[2]адм зав'!P23+'[2]адм ильин'!P23+'[2]адм кузнецк'!P23+'[2]адм куйб'!P23+'[2]адм ордж'!P23+'[2]адм центр'!P23+[2]градострой!P23+[2]гурт!P23+'[2]защита нас'!P23+[2]кгк!P23+[2]кдм!P23+[2]коин!P23+[2]коос!P23+[2]ксз!P23+[2]куми!P23+'[2]ново тв'!P23+[2]снд!P23+[2]спорт!P23+[2]удкх!P23+[2]укс!P23+[2]опека!P23+[2]культ!P23+[2]утис!P23+[2]фин!P23+[2]кжкх!P23</f>
        <v>5816.19911</v>
      </c>
      <c r="Q23" s="103" t="n">
        <f aca="false">'[2]Адм города'!Q23+'[2]адм зав'!Q23+'[2]адм ильин'!Q23+'[2]адм кузнецк'!Q23+'[2]адм куйб'!Q23+'[2]адм ордж'!Q23+'[2]адм центр'!Q23+[2]градострой!Q23+[2]гурт!Q23+'[2]защита нас'!Q23+[2]кгк!Q23+[2]кдм!Q23+[2]коин!Q23+[2]коос!Q23+[2]ксз!Q23+[2]куми!Q23+'[2]ново тв'!Q23+[2]снд!Q23+[2]спорт!Q23+[2]удкх!Q23+[2]укс!Q23+[2]опека!Q23+[2]культ!Q23+[2]утис!Q23+[2]фин!Q23+[2]кжкх!Q23</f>
        <v>8</v>
      </c>
      <c r="R23" s="103" t="n">
        <f aca="false">'[2]Адм города'!R23+'[2]адм зав'!R23+'[2]адм ильин'!R23+'[2]адм кузнецк'!R23+'[2]адм куйб'!R23+'[2]адм ордж'!R23+'[2]адм центр'!R23+[2]градострой!R23+[2]гурт!R23+'[2]защита нас'!R23+[2]кгк!R23+[2]кдм!R23+[2]коин!R23+[2]коос!R23+[2]ксз!R23+[2]куми!R23+'[2]ново тв'!R23+[2]снд!R23+[2]спорт!R23+[2]удкх!R23+[2]укс!R23+[2]опека!R23+[2]культ!R23+[2]утис!R23+[2]фин!R23+[2]кжкх!R23</f>
        <v>0</v>
      </c>
      <c r="S23" s="103" t="n">
        <f aca="false">'[2]Адм города'!S23+'[2]адм зав'!S23+'[2]адм ильин'!S23+'[2]адм кузнецк'!S23+'[2]адм куйб'!S23+'[2]адм ордж'!S23+'[2]адм центр'!S23+[2]градострой!S23+[2]гурт!S23+'[2]защита нас'!S23+[2]кгк!S23+[2]кдм!S23+[2]коин!S23+[2]коос!S23+[2]ксз!S23+[2]куми!S23+'[2]ново тв'!S23+[2]снд!S23+[2]спорт!S23+[2]удкх!S23+[2]укс!S23+[2]опека!S23+[2]культ!S23+[2]утис!S23+[2]фин!S23+[2]кжкх!S23</f>
        <v>0</v>
      </c>
      <c r="T23" s="103" t="n">
        <f aca="false">'[2]Адм города'!T23+'[2]адм зав'!T23+'[2]адм ильин'!T23+'[2]адм кузнецк'!T23+'[2]адм куйб'!T23+'[2]адм ордж'!T23+'[2]адм центр'!T23+[2]градострой!T23+[2]гурт!T23+'[2]защита нас'!T23+[2]кгк!T23+[2]кдм!T23+[2]коин!T23+[2]коос!T23+[2]ксз!T23+[2]куми!T23+'[2]ново тв'!T23+[2]снд!T23+[2]спорт!T23+[2]удкх!T23+[2]укс!T23+[2]опека!T23+[2]культ!T23+[2]утис!T23+[2]фин!T23+[2]кжкх!T23</f>
        <v>0</v>
      </c>
      <c r="U23" s="104" t="n">
        <f aca="false">'[2]Адм города'!U23+'[2]адм зав'!U23+'[2]адм ильин'!U23+'[2]адм кузнецк'!U23+'[2]адм куйб'!U23+'[2]адм ордж'!U23+'[2]адм центр'!U23+[2]градострой!U23+[2]гурт!U23+'[2]защита нас'!U23+[2]кгк!U23+[2]кдм!U23+[2]коин!U23+[2]коос!U23+[2]ксз!U23+[2]куми!U23+'[2]ново тв'!U23+[2]снд!U23+[2]спорт!U23+[2]удкх!U23+[2]укс!U23+[2]опека!U23+[2]культ!U23+[2]утис!U23+[2]фин!U23+[2]кжкх!U23</f>
        <v>0</v>
      </c>
      <c r="V23" s="103" t="n">
        <f aca="false">'[2]Адм города'!V23+'[2]адм зав'!V23+'[2]адм ильин'!V23+'[2]адм кузнецк'!V23+'[2]адм куйб'!V23+'[2]адм ордж'!V23+'[2]адм центр'!V23+[2]градострой!V23+[2]гурт!V23+'[2]защита нас'!V23+[2]кгк!V23+[2]кдм!V23+[2]коин!V23+[2]коос!V23+[2]ксз!V23+[2]куми!V23+'[2]ново тв'!V23+[2]снд!V23+[2]спорт!V23+[2]удкх!V23+[2]укс!V23+[2]опека!V23+[2]культ!V23+[2]утис!V23+[2]фин!V23+[2]кжкх!V23</f>
        <v>3</v>
      </c>
      <c r="W23" s="104" t="n">
        <f aca="false">'[2]Адм города'!W23+'[2]адм зав'!W23+'[2]адм ильин'!W23+'[2]адм кузнецк'!W23+'[2]адм куйб'!W23+'[2]адм ордж'!W23+'[2]адм центр'!W23+[2]градострой!W23+[2]гурт!W23+'[2]защита нас'!W23+[2]кгк!W23+[2]кдм!W23+[2]коин!W23+[2]коос!W23+[2]ксз!W23+[2]куми!W23+'[2]ново тв'!W23+[2]снд!W23+[2]спорт!W23+[2]удкх!W23+[2]укс!W23+[2]опека!W23+[2]культ!W23+[2]утис!W23+[2]фин!W23+[2]кжкх!W23</f>
        <v>479.14418</v>
      </c>
      <c r="X23" s="103" t="n">
        <f aca="false">'[2]Адм города'!X23+'[2]адм зав'!X23+'[2]адм ильин'!X23+'[2]адм кузнецк'!X23+'[2]адм куйб'!X23+'[2]адм ордж'!X23+'[2]адм центр'!X23+[2]градострой!X23+[2]гурт!X23+'[2]защита нас'!X23+[2]кгк!X23+[2]кдм!X23+[2]коин!X23+[2]коос!X23+[2]ксз!X23+[2]куми!X23+'[2]ново тв'!X23+[2]снд!X23+[2]спорт!X23+[2]удкх!X23+[2]укс!X23+[2]опека!X23+[2]культ!X23+[2]утис!X23+[2]фин!X23+[2]кжкх!X23</f>
        <v>1</v>
      </c>
      <c r="Y23" s="104" t="n">
        <f aca="false">'[2]Адм города'!Y23+'[2]адм зав'!Y23+'[2]адм ильин'!Y23+'[2]адм кузнецк'!Y23+'[2]адм куйб'!Y23+'[2]адм ордж'!Y23+'[2]адм центр'!Y23+[2]градострой!Y23+[2]гурт!Y23+'[2]защита нас'!Y23+[2]кгк!Y23+[2]кдм!Y23+[2]коин!Y23+[2]коос!Y23+[2]ксз!Y23+[2]куми!Y23+'[2]ново тв'!Y23+[2]снд!Y23+[2]спорт!Y23+[2]удкх!Y23+[2]укс!Y23+[2]опека!Y23+[2]культ!Y23+[2]утис!Y23+[2]фин!Y23+[2]кжкх!Y23</f>
        <v>13.25</v>
      </c>
      <c r="Z23" s="103" t="n">
        <f aca="false">'[2]Адм города'!Z23+'[2]адм зав'!Z23+'[2]адм ильин'!Z23+'[2]адм кузнецк'!Z23+'[2]адм куйб'!Z23+'[2]адм ордж'!Z23+'[2]адм центр'!Z23+[2]градострой!Z23+[2]гурт!Z23+'[2]защита нас'!Z23+[2]кгк!Z23+[2]кдм!Z23+[2]коин!Z23+[2]коос!Z23+[2]ксз!Z23+[2]куми!Z23+'[2]ново тв'!Z23+[2]снд!Z23+[2]спорт!Z23+[2]удкх!Z23+[2]укс!Z23+[2]опека!Z23+[2]культ!Z23+[2]утис!Z23+[2]фин!Z23+[2]кжкх!Z23</f>
        <v>0</v>
      </c>
    </row>
    <row r="24" customFormat="false" ht="12.75" hidden="false" customHeight="false" outlineLevel="0" collapsed="false">
      <c r="A24" s="33" t="s">
        <v>130</v>
      </c>
      <c r="B24" s="108" t="s">
        <v>131</v>
      </c>
      <c r="C24" s="103" t="n">
        <f aca="false">'[2]Адм города'!C24+'[2]адм зав'!C24+'[2]адм ильин'!C24+'[2]адм кузнецк'!C24+'[2]адм куйб'!C24+'[2]адм ордж'!C24+'[2]адм центр'!C24+[2]градострой!C24+[2]гурт!C24+'[2]защита нас'!C24+[2]кгк!C24+[2]кдм!C24+[2]коин!C24+[2]коос!C24+[2]ксз!C24+[2]куми!C24+'[2]ново тв'!C24+[2]снд!C24+[2]спорт!C24+[2]удкх!C24+[2]укс!C24+[2]опека!C24+[2]культ!C24+[2]утис!C24+[2]фин!C24+[2]кжкх!C24</f>
        <v>188</v>
      </c>
      <c r="D24" s="29" t="s">
        <v>119</v>
      </c>
      <c r="E24" s="29" t="s">
        <v>119</v>
      </c>
      <c r="F24" s="102" t="n">
        <f aca="false">SUM(H24,J24,L24)</f>
        <v>38628.68959</v>
      </c>
      <c r="G24" s="102" t="n">
        <f aca="false">SUM(I24,K24,M24)</f>
        <v>17820.0662</v>
      </c>
      <c r="H24" s="104" t="n">
        <f aca="false">'[2]Адм города'!H24+'[2]адм зав'!H24+'[2]адм ильин'!H24+'[2]адм кузнецк'!H24+'[2]адм куйб'!H24+'[2]адм ордж'!H24+'[2]адм центр'!H24+[2]градострой!H24+[2]гурт!H24+'[2]защита нас'!H24+[2]кгк!H24+[2]кдм!H24+[2]коин!H24+[2]коос!H24+[2]ксз!H24+[2]куми!H24+'[2]ново тв'!H24+[2]снд!H24+[2]спорт!H24+[2]удкх!H24+[2]укс!H24+[2]опека!H24+[2]культ!H24+[2]утис!H24+[2]фин!H24+[2]кжкх!H24</f>
        <v>38628.68959</v>
      </c>
      <c r="I24" s="104" t="n">
        <f aca="false">'[2]Адм города'!I24+'[2]адм зав'!I24+'[2]адм ильин'!I24+'[2]адм кузнецк'!I24+'[2]адм куйб'!I24+'[2]адм ордж'!I24+'[2]адм центр'!I24+[2]градострой!I24+[2]гурт!I24+'[2]защита нас'!I24+[2]кгк!I24+[2]кдм!I24+[2]коин!I24+[2]коос!I24+[2]ксз!I24+[2]куми!I24+'[2]ново тв'!I24+[2]снд!I24+[2]спорт!I24+[2]удкх!I24+[2]укс!I24+[2]опека!I24+[2]культ!I24+[2]утис!I24+[2]фин!I24+[2]кжкх!I24</f>
        <v>17820.0662</v>
      </c>
      <c r="J24" s="104" t="n">
        <f aca="false">'[2]Адм города'!J24+'[2]адм зав'!J24+'[2]адм ильин'!J24+'[2]адм кузнецк'!J24+'[2]адм куйб'!J24+'[2]адм ордж'!J24+'[2]адм центр'!J24+[2]градострой!J24+[2]гурт!J24+'[2]защита нас'!J24+[2]кгк!J24+[2]кдм!J24+[2]коин!J24+[2]коос!J24+[2]ксз!J24+[2]куми!J24+'[2]ново тв'!J24+[2]снд!J24+[2]спорт!J24+[2]удкх!J24+[2]укс!J24+[2]опека!J24+[2]культ!J24+[2]утис!J24+[2]фин!J24+[2]кжкх!J24</f>
        <v>0</v>
      </c>
      <c r="K24" s="104" t="n">
        <f aca="false">'[2]Адм города'!K24+'[2]адм зав'!K24+'[2]адм ильин'!K24+'[2]адм кузнецк'!K24+'[2]адм куйб'!K24+'[2]адм ордж'!K24+'[2]адм центр'!K24+[2]градострой!K24+[2]гурт!K24+'[2]защита нас'!K24+[2]кгк!K24+[2]кдм!K24+[2]коин!K24+[2]коос!K24+[2]ксз!K24+[2]куми!K24+'[2]ново тв'!K24+[2]снд!K24+[2]спорт!K24+[2]удкх!K24+[2]укс!K24+[2]опека!K24+[2]культ!K24+[2]утис!K24+[2]фин!K24+[2]кжкх!K24</f>
        <v>0</v>
      </c>
      <c r="L24" s="103" t="n">
        <f aca="false">'[2]Адм города'!L24+'[2]адм зав'!L24+'[2]адм ильин'!L24+'[2]адм кузнецк'!L24+'[2]адм куйб'!L24+'[2]адм ордж'!L24+'[2]адм центр'!L24+[2]градострой!L24+[2]гурт!L24+'[2]защита нас'!L24+[2]кгк!L24+[2]кдм!L24+[2]коин!L24+[2]коос!L24+[2]ксз!L24+[2]куми!L24+'[2]ново тв'!L24+[2]снд!L24+[2]спорт!L24+[2]удкх!L24+[2]укс!L24+[2]опека!L24+[2]культ!L24+[2]утис!L24+[2]фин!L24+[2]кжкх!L24</f>
        <v>0</v>
      </c>
      <c r="M24" s="103" t="n">
        <f aca="false">'[2]Адм города'!M24+'[2]адм зав'!M24+'[2]адм ильин'!M24+'[2]адм кузнецк'!M24+'[2]адм куйб'!M24+'[2]адм ордж'!M24+'[2]адм центр'!M24+[2]градострой!M24+[2]гурт!M24+'[2]защита нас'!M24+[2]кгк!M24+[2]кдм!M24+[2]коин!M24+[2]коос!M24+[2]ксз!M24+[2]куми!M24+'[2]ново тв'!M24+[2]снд!M24+[2]спорт!M24+[2]удкх!M24+[2]укс!M24+[2]опека!M24+[2]культ!M24+[2]утис!M24+[2]фин!M24+[2]кжкх!M24</f>
        <v>0</v>
      </c>
      <c r="N24" s="29" t="s">
        <v>119</v>
      </c>
      <c r="O24" s="29" t="s">
        <v>119</v>
      </c>
      <c r="P24" s="104" t="n">
        <f aca="false">'[2]Адм города'!P24+'[2]адм зав'!P24+'[2]адм ильин'!P24+'[2]адм кузнецк'!P24+'[2]адм куйб'!P24+'[2]адм ордж'!P24+'[2]адм центр'!P24+[2]градострой!P24+[2]гурт!P24+'[2]защита нас'!P24+[2]кгк!P24+[2]кдм!P24+[2]коин!P24+[2]коос!P24+[2]ксз!P24+[2]куми!P24+'[2]ново тв'!P24+[2]снд!P24+[2]спорт!P24+[2]удкх!P24+[2]укс!P24+[2]опека!P24+[2]культ!P24+[2]утис!P24+[2]фин!P24+[2]кжкх!P24</f>
        <v>1834.8</v>
      </c>
      <c r="Q24" s="103" t="n">
        <f aca="false">'[2]Адм города'!Q24+'[2]адм зав'!Q24+'[2]адм ильин'!Q24+'[2]адм кузнецк'!Q24+'[2]адм куйб'!Q24+'[2]адм ордж'!Q24+'[2]адм центр'!Q24+[2]градострой!Q24+[2]гурт!Q24+'[2]защита нас'!Q24+[2]кгк!Q24+[2]кдм!Q24+[2]коин!Q24+[2]коос!Q24+[2]ксз!Q24+[2]куми!Q24+'[2]ново тв'!Q24+[2]снд!Q24+[2]спорт!Q24+[2]удкх!Q24+[2]укс!Q24+[2]опека!Q24+[2]культ!Q24+[2]утис!Q24+[2]фин!Q24+[2]кжкх!Q24</f>
        <v>36</v>
      </c>
      <c r="R24" s="103" t="n">
        <f aca="false">'[2]Адм города'!R24+'[2]адм зав'!R24+'[2]адм ильин'!R24+'[2]адм кузнецк'!R24+'[2]адм куйб'!R24+'[2]адм ордж'!R24+'[2]адм центр'!R24+[2]градострой!R24+[2]гурт!R24+'[2]защита нас'!R24+[2]кгк!R24+[2]кдм!R24+[2]коин!R24+[2]коос!R24+[2]ксз!R24+[2]куми!R24+'[2]ново тв'!R24+[2]снд!R24+[2]спорт!R24+[2]удкх!R24+[2]укс!R24+[2]опека!R24+[2]культ!R24+[2]утис!R24+[2]фин!R24+[2]кжкх!R24</f>
        <v>0</v>
      </c>
      <c r="S24" s="103" t="n">
        <f aca="false">'[2]Адм города'!S24+'[2]адм зав'!S24+'[2]адм ильин'!S24+'[2]адм кузнецк'!S24+'[2]адм куйб'!S24+'[2]адм ордж'!S24+'[2]адм центр'!S24+[2]градострой!S24+[2]гурт!S24+'[2]защита нас'!S24+[2]кгк!S24+[2]кдм!S24+[2]коин!S24+[2]коос!S24+[2]ксз!S24+[2]куми!S24+'[2]ново тв'!S24+[2]снд!S24+[2]спорт!S24+[2]удкх!S24+[2]укс!S24+[2]опека!S24+[2]культ!S24+[2]утис!S24+[2]фин!S24+[2]кжкх!S24</f>
        <v>0</v>
      </c>
      <c r="T24" s="103" t="n">
        <f aca="false">'[2]Адм города'!T24+'[2]адм зав'!T24+'[2]адм ильин'!T24+'[2]адм кузнецк'!T24+'[2]адм куйб'!T24+'[2]адм ордж'!T24+'[2]адм центр'!T24+[2]градострой!T24+[2]гурт!T24+'[2]защита нас'!T24+[2]кгк!T24+[2]кдм!T24+[2]коин!T24+[2]коос!T24+[2]ксз!T24+[2]куми!T24+'[2]ново тв'!T24+[2]снд!T24+[2]спорт!T24+[2]удкх!T24+[2]укс!T24+[2]опека!T24+[2]культ!T24+[2]утис!T24+[2]фин!T24+[2]кжкх!T24</f>
        <v>0</v>
      </c>
      <c r="U24" s="104" t="n">
        <f aca="false">'[2]Адм города'!U24+'[2]адм зав'!U24+'[2]адм ильин'!U24+'[2]адм кузнецк'!U24+'[2]адм куйб'!U24+'[2]адм ордж'!U24+'[2]адм центр'!U24+[2]градострой!U24+[2]гурт!U24+'[2]защита нас'!U24+[2]кгк!U24+[2]кдм!U24+[2]коин!U24+[2]коос!U24+[2]ксз!U24+[2]куми!U24+'[2]ново тв'!U24+[2]снд!U24+[2]спорт!U24+[2]удкх!U24+[2]укс!U24+[2]опека!U24+[2]культ!U24+[2]утис!U24+[2]фин!U24+[2]кжкх!U24</f>
        <v>0</v>
      </c>
      <c r="V24" s="103" t="n">
        <f aca="false">'[2]Адм города'!V24+'[2]адм зав'!V24+'[2]адм ильин'!V24+'[2]адм кузнецк'!V24+'[2]адм куйб'!V24+'[2]адм ордж'!V24+'[2]адм центр'!V24+[2]градострой!V24+[2]гурт!V24+'[2]защита нас'!V24+[2]кгк!V24+[2]кдм!V24+[2]коин!V24+[2]коос!V24+[2]ксз!V24+[2]куми!V24+'[2]ново тв'!V24+[2]снд!V24+[2]спорт!V24+[2]удкх!V24+[2]укс!V24+[2]опека!V24+[2]культ!V24+[2]утис!V24+[2]фин!V24+[2]кжкх!V24</f>
        <v>55</v>
      </c>
      <c r="W24" s="104" t="n">
        <f aca="false">'[2]Адм города'!W24+'[2]адм зав'!W24+'[2]адм ильин'!W24+'[2]адм кузнецк'!W24+'[2]адм куйб'!W24+'[2]адм ордж'!W24+'[2]адм центр'!W24+[2]градострой!W24+[2]гурт!W24+'[2]защита нас'!W24+[2]кгк!W24+[2]кдм!W24+[2]коин!W24+[2]коос!W24+[2]ксз!W24+[2]куми!W24+'[2]ново тв'!W24+[2]снд!W24+[2]спорт!W24+[2]удкх!W24+[2]укс!W24+[2]опека!W24+[2]культ!W24+[2]утис!W24+[2]фин!W24+[2]кжкх!W24</f>
        <v>15861.2031</v>
      </c>
      <c r="X24" s="103" t="n">
        <f aca="false">'[2]Адм города'!X24+'[2]адм зав'!X24+'[2]адм ильин'!X24+'[2]адм кузнецк'!X24+'[2]адм куйб'!X24+'[2]адм ордж'!X24+'[2]адм центр'!X24+[2]градострой!X24+[2]гурт!X24+'[2]защита нас'!X24+[2]кгк!X24+[2]кдм!X24+[2]коин!X24+[2]коос!X24+[2]ксз!X24+[2]куми!X24+'[2]ново тв'!X24+[2]снд!X24+[2]спорт!X24+[2]удкх!X24+[2]укс!X24+[2]опека!X24+[2]культ!X24+[2]утис!X24+[2]фин!X24+[2]кжкх!X24</f>
        <v>0</v>
      </c>
      <c r="Y24" s="104" t="n">
        <f aca="false">'[2]Адм города'!Y24+'[2]адм зав'!Y24+'[2]адм ильин'!Y24+'[2]адм кузнецк'!Y24+'[2]адм куйб'!Y24+'[2]адм ордж'!Y24+'[2]адм центр'!Y24+[2]градострой!Y24+[2]гурт!Y24+'[2]защита нас'!Y24+[2]кгк!Y24+[2]кдм!Y24+[2]коин!Y24+[2]коос!Y24+[2]ксз!Y24+[2]куми!Y24+'[2]ново тв'!Y24+[2]снд!Y24+[2]спорт!Y24+[2]удкх!Y24+[2]укс!Y24+[2]опека!Y24+[2]культ!Y24+[2]утис!Y24+[2]фин!Y24+[2]кжкх!Y24</f>
        <v>0</v>
      </c>
      <c r="Z24" s="103" t="n">
        <f aca="false">'[2]Адм города'!Z24+'[2]адм зав'!Z24+'[2]адм ильин'!Z24+'[2]адм кузнецк'!Z24+'[2]адм куйб'!Z24+'[2]адм ордж'!Z24+'[2]адм центр'!Z24+[2]градострой!Z24+[2]гурт!Z24+'[2]защита нас'!Z24+[2]кгк!Z24+[2]кдм!Z24+[2]коин!Z24+[2]коос!Z24+[2]ксз!Z24+[2]куми!Z24+'[2]ново тв'!Z24+[2]снд!Z24+[2]спорт!Z24+[2]удкх!Z24+[2]укс!Z24+[2]опека!Z24+[2]культ!Z24+[2]утис!Z24+[2]фин!Z24+[2]кжкх!Z24</f>
        <v>0</v>
      </c>
    </row>
    <row r="25" customFormat="false" ht="45" hidden="false" customHeight="false" outlineLevel="0" collapsed="false">
      <c r="A25" s="33" t="s">
        <v>132</v>
      </c>
      <c r="B25" s="109" t="s">
        <v>133</v>
      </c>
      <c r="C25" s="103" t="n">
        <f aca="false">'[2]Адм города'!C25+'[2]адм зав'!C25+'[2]адм ильин'!C25+'[2]адм кузнецк'!C25+'[2]адм куйб'!C25+'[2]адм ордж'!C25+'[2]адм центр'!C25+[2]градострой!C25+[2]гурт!C25+'[2]защита нас'!C25+[2]кгк!C25+[2]кдм!C25+[2]коин!C25+[2]коос!C25+[2]ксз!C25+[2]куми!C25+'[2]ново тв'!C25+[2]снд!C25+[2]спорт!C25+[2]удкх!C25+[2]укс!C25+[2]опека!C25+[2]культ!C25+[2]утис!C25+[2]фин!C25+[2]кжкх!C25</f>
        <v>0</v>
      </c>
      <c r="D25" s="29" t="s">
        <v>119</v>
      </c>
      <c r="E25" s="29" t="s">
        <v>119</v>
      </c>
      <c r="F25" s="102" t="n">
        <f aca="false">SUM(H25,J25,L25)</f>
        <v>0</v>
      </c>
      <c r="G25" s="102" t="n">
        <f aca="false">SUM(I25,K25,M25)</f>
        <v>0</v>
      </c>
      <c r="H25" s="104" t="n">
        <f aca="false">'[2]Адм города'!H25+'[2]адм зав'!H25+'[2]адм ильин'!H25+'[2]адм кузнецк'!H25+'[2]адм куйб'!H25+'[2]адм ордж'!H25+'[2]адм центр'!H25+[2]градострой!H25+[2]гурт!H25+'[2]защита нас'!H25+[2]кгк!H25+[2]кдм!H25+[2]коин!H25+[2]коос!H25+[2]ксз!H25+[2]куми!H25+'[2]ново тв'!H25+[2]снд!H25+[2]спорт!H25+[2]удкх!H25+[2]укс!H25+[2]опека!H25+[2]культ!H25+[2]утис!H25+[2]фин!H25+[2]кжкх!H25</f>
        <v>0</v>
      </c>
      <c r="I25" s="104" t="n">
        <f aca="false">'[2]Адм города'!I25+'[2]адм зав'!I25+'[2]адм ильин'!I25+'[2]адм кузнецк'!I25+'[2]адм куйб'!I25+'[2]адм ордж'!I25+'[2]адм центр'!I25+[2]градострой!I25+[2]гурт!I25+'[2]защита нас'!I25+[2]кгк!I25+[2]кдм!I25+[2]коин!I25+[2]коос!I25+[2]ксз!I25+[2]куми!I25+'[2]ново тв'!I25+[2]снд!I25+[2]спорт!I25+[2]удкх!I25+[2]укс!I25+[2]опека!I25+[2]культ!I25+[2]утис!I25+[2]фин!I25+[2]кжкх!I25</f>
        <v>0</v>
      </c>
      <c r="J25" s="104" t="n">
        <f aca="false">'[2]Адм города'!J25+'[2]адм зав'!J25+'[2]адм ильин'!J25+'[2]адм кузнецк'!J25+'[2]адм куйб'!J25+'[2]адм ордж'!J25+'[2]адм центр'!J25+[2]градострой!J25+[2]гурт!J25+'[2]защита нас'!J25+[2]кгк!J25+[2]кдм!J25+[2]коин!J25+[2]коос!J25+[2]ксз!J25+[2]куми!J25+'[2]ново тв'!J25+[2]снд!J25+[2]спорт!J25+[2]удкх!J25+[2]укс!J25+[2]опека!J25+[2]культ!J25+[2]утис!J25+[2]фин!J25+[2]кжкх!J25</f>
        <v>0</v>
      </c>
      <c r="K25" s="104" t="n">
        <f aca="false">'[2]Адм города'!K25+'[2]адм зав'!K25+'[2]адм ильин'!K25+'[2]адм кузнецк'!K25+'[2]адм куйб'!K25+'[2]адм ордж'!K25+'[2]адм центр'!K25+[2]градострой!K25+[2]гурт!K25+'[2]защита нас'!K25+[2]кгк!K25+[2]кдм!K25+[2]коин!K25+[2]коос!K25+[2]ксз!K25+[2]куми!K25+'[2]ново тв'!K25+[2]снд!K25+[2]спорт!K25+[2]удкх!K25+[2]укс!K25+[2]опека!K25+[2]культ!K25+[2]утис!K25+[2]фин!K25+[2]кжкх!K25</f>
        <v>0</v>
      </c>
      <c r="L25" s="103" t="n">
        <f aca="false">'[2]Адм города'!L25+'[2]адм зав'!L25+'[2]адм ильин'!L25+'[2]адм кузнецк'!L25+'[2]адм куйб'!L25+'[2]адм ордж'!L25+'[2]адм центр'!L25+[2]градострой!L25+[2]гурт!L25+'[2]защита нас'!L25+[2]кгк!L25+[2]кдм!L25+[2]коин!L25+[2]коос!L25+[2]ксз!L25+[2]куми!L25+'[2]ново тв'!L25+[2]снд!L25+[2]спорт!L25+[2]удкх!L25+[2]укс!L25+[2]опека!L25+[2]культ!L25+[2]утис!L25+[2]фин!L25+[2]кжкх!L25</f>
        <v>0</v>
      </c>
      <c r="M25" s="103" t="n">
        <f aca="false">'[2]Адм города'!M25+'[2]адм зав'!M25+'[2]адм ильин'!M25+'[2]адм кузнецк'!M25+'[2]адм куйб'!M25+'[2]адм ордж'!M25+'[2]адм центр'!M25+[2]градострой!M25+[2]гурт!M25+'[2]защита нас'!M25+[2]кгк!M25+[2]кдм!M25+[2]коин!M25+[2]коос!M25+[2]ксз!M25+[2]куми!M25+'[2]ново тв'!M25+[2]снд!M25+[2]спорт!M25+[2]удкх!M25+[2]укс!M25+[2]опека!M25+[2]культ!M25+[2]утис!M25+[2]фин!M25+[2]кжкх!M25</f>
        <v>0</v>
      </c>
      <c r="N25" s="29" t="s">
        <v>119</v>
      </c>
      <c r="O25" s="29" t="s">
        <v>119</v>
      </c>
      <c r="P25" s="104" t="n">
        <f aca="false">'[2]Адм города'!P25+'[2]адм зав'!P25+'[2]адм ильин'!P25+'[2]адм кузнецк'!P25+'[2]адм куйб'!P25+'[2]адм ордж'!P25+'[2]адм центр'!P25+[2]градострой!P25+[2]гурт!P25+'[2]защита нас'!P25+[2]кгк!P25+[2]кдм!P25+[2]коин!P25+[2]коос!P25+[2]ксз!P25+[2]куми!P25+'[2]ново тв'!P25+[2]снд!P25+[2]спорт!P25+[2]удкх!P25+[2]укс!P25+[2]опека!P25+[2]культ!P25+[2]утис!P25+[2]фин!P25+[2]кжкх!P25</f>
        <v>0</v>
      </c>
      <c r="Q25" s="103" t="n">
        <f aca="false">'[2]Адм города'!Q25+'[2]адм зав'!Q25+'[2]адм ильин'!Q25+'[2]адм кузнецк'!Q25+'[2]адм куйб'!Q25+'[2]адм ордж'!Q25+'[2]адм центр'!Q25+[2]градострой!Q25+[2]гурт!Q25+'[2]защита нас'!Q25+[2]кгк!Q25+[2]кдм!Q25+[2]коин!Q25+[2]коос!Q25+[2]ксз!Q25+[2]куми!Q25+'[2]ново тв'!Q25+[2]снд!Q25+[2]спорт!Q25+[2]удкх!Q25+[2]укс!Q25+[2]опека!Q25+[2]культ!Q25+[2]утис!Q25+[2]фин!Q25+[2]кжкх!Q25</f>
        <v>0</v>
      </c>
      <c r="R25" s="103" t="n">
        <f aca="false">'[2]Адм города'!R25+'[2]адм зав'!R25+'[2]адм ильин'!R25+'[2]адм кузнецк'!R25+'[2]адм куйб'!R25+'[2]адм ордж'!R25+'[2]адм центр'!R25+[2]градострой!R25+[2]гурт!R25+'[2]защита нас'!R25+[2]кгк!R25+[2]кдм!R25+[2]коин!R25+[2]коос!R25+[2]ксз!R25+[2]куми!R25+'[2]ново тв'!R25+[2]снд!R25+[2]спорт!R25+[2]удкх!R25+[2]укс!R25+[2]опека!R25+[2]культ!R25+[2]утис!R25+[2]фин!R25+[2]кжкх!R25</f>
        <v>0</v>
      </c>
      <c r="S25" s="103" t="n">
        <f aca="false">'[2]Адм города'!S25+'[2]адм зав'!S25+'[2]адм ильин'!S25+'[2]адм кузнецк'!S25+'[2]адм куйб'!S25+'[2]адм ордж'!S25+'[2]адм центр'!S25+[2]градострой!S25+[2]гурт!S25+'[2]защита нас'!S25+[2]кгк!S25+[2]кдм!S25+[2]коин!S25+[2]коос!S25+[2]ксз!S25+[2]куми!S25+'[2]ново тв'!S25+[2]снд!S25+[2]спорт!S25+[2]удкх!S25+[2]укс!S25+[2]опека!S25+[2]культ!S25+[2]утис!S25+[2]фин!S25+[2]кжкх!S25</f>
        <v>0</v>
      </c>
      <c r="T25" s="103" t="n">
        <f aca="false">'[2]Адм города'!T25+'[2]адм зав'!T25+'[2]адм ильин'!T25+'[2]адм кузнецк'!T25+'[2]адм куйб'!T25+'[2]адм ордж'!T25+'[2]адм центр'!T25+[2]градострой!T25+[2]гурт!T25+'[2]защита нас'!T25+[2]кгк!T25+[2]кдм!T25+[2]коин!T25+[2]коос!T25+[2]ксз!T25+[2]куми!T25+'[2]ново тв'!T25+[2]снд!T25+[2]спорт!T25+[2]удкх!T25+[2]укс!T25+[2]опека!T25+[2]культ!T25+[2]утис!T25+[2]фин!T25+[2]кжкх!T25</f>
        <v>0</v>
      </c>
      <c r="U25" s="104" t="n">
        <f aca="false">'[2]Адм города'!U25+'[2]адм зав'!U25+'[2]адм ильин'!U25+'[2]адм кузнецк'!U25+'[2]адм куйб'!U25+'[2]адм ордж'!U25+'[2]адм центр'!U25+[2]градострой!U25+[2]гурт!U25+'[2]защита нас'!U25+[2]кгк!U25+[2]кдм!U25+[2]коин!U25+[2]коос!U25+[2]ксз!U25+[2]куми!U25+'[2]ново тв'!U25+[2]снд!U25+[2]спорт!U25+[2]удкх!U25+[2]укс!U25+[2]опека!U25+[2]культ!U25+[2]утис!U25+[2]фин!U25+[2]кжкх!U25</f>
        <v>0</v>
      </c>
      <c r="V25" s="103" t="n">
        <f aca="false">'[2]Адм города'!V25+'[2]адм зав'!V25+'[2]адм ильин'!V25+'[2]адм кузнецк'!V25+'[2]адм куйб'!V25+'[2]адм ордж'!V25+'[2]адм центр'!V25+[2]градострой!V25+[2]гурт!V25+'[2]защита нас'!V25+[2]кгк!V25+[2]кдм!V25+[2]коин!V25+[2]коос!V25+[2]ксз!V25+[2]куми!V25+'[2]ново тв'!V25+[2]снд!V25+[2]спорт!V25+[2]удкх!V25+[2]укс!V25+[2]опека!V25+[2]культ!V25+[2]утис!V25+[2]фин!V25+[2]кжкх!V25</f>
        <v>0</v>
      </c>
      <c r="W25" s="104" t="n">
        <f aca="false">'[2]Адм города'!W25+'[2]адм зав'!W25+'[2]адм ильин'!W25+'[2]адм кузнецк'!W25+'[2]адм куйб'!W25+'[2]адм ордж'!W25+'[2]адм центр'!W25+[2]градострой!W25+[2]гурт!W25+'[2]защита нас'!W25+[2]кгк!W25+[2]кдм!W25+[2]коин!W25+[2]коос!W25+[2]ксз!W25+[2]куми!W25+'[2]ново тв'!W25+[2]снд!W25+[2]спорт!W25+[2]удкх!W25+[2]укс!W25+[2]опека!W25+[2]культ!W25+[2]утис!W25+[2]фин!W25+[2]кжкх!W25</f>
        <v>0</v>
      </c>
      <c r="X25" s="103" t="n">
        <f aca="false">'[2]Адм города'!X25+'[2]адм зав'!X25+'[2]адм ильин'!X25+'[2]адм кузнецк'!X25+'[2]адм куйб'!X25+'[2]адм ордж'!X25+'[2]адм центр'!X25+[2]градострой!X25+[2]гурт!X25+'[2]защита нас'!X25+[2]кгк!X25+[2]кдм!X25+[2]коин!X25+[2]коос!X25+[2]ксз!X25+[2]куми!X25+'[2]ново тв'!X25+[2]снд!X25+[2]спорт!X25+[2]удкх!X25+[2]укс!X25+[2]опека!X25+[2]культ!X25+[2]утис!X25+[2]фин!X25+[2]кжкх!X25</f>
        <v>0</v>
      </c>
      <c r="Y25" s="104" t="n">
        <f aca="false">'[2]Адм города'!Y25+'[2]адм зав'!Y25+'[2]адм ильин'!Y25+'[2]адм кузнецк'!Y25+'[2]адм куйб'!Y25+'[2]адм ордж'!Y25+'[2]адм центр'!Y25+[2]градострой!Y25+[2]гурт!Y25+'[2]защита нас'!Y25+[2]кгк!Y25+[2]кдм!Y25+[2]коин!Y25+[2]коос!Y25+[2]ксз!Y25+[2]куми!Y25+'[2]ново тв'!Y25+[2]снд!Y25+[2]спорт!Y25+[2]удкх!Y25+[2]укс!Y25+[2]опека!Y25+[2]культ!Y25+[2]утис!Y25+[2]фин!Y25+[2]кжкх!Y25</f>
        <v>0</v>
      </c>
      <c r="Z25" s="103" t="n">
        <f aca="false">'[2]Адм города'!Z25+'[2]адм зав'!Z25+'[2]адм ильин'!Z25+'[2]адм кузнецк'!Z25+'[2]адм куйб'!Z25+'[2]адм ордж'!Z25+'[2]адм центр'!Z25+[2]градострой!Z25+[2]гурт!Z25+'[2]защита нас'!Z25+[2]кгк!Z25+[2]кдм!Z25+[2]коин!Z25+[2]коос!Z25+[2]ксз!Z25+[2]куми!Z25+'[2]ново тв'!Z25+[2]снд!Z25+[2]спорт!Z25+[2]удкх!Z25+[2]укс!Z25+[2]опека!Z25+[2]культ!Z25+[2]утис!Z25+[2]фин!Z25+[2]кжкх!Z25</f>
        <v>0</v>
      </c>
    </row>
    <row r="26" customFormat="false" ht="12.75" hidden="false" customHeight="false" outlineLevel="0" collapsed="false">
      <c r="A26" s="99" t="s">
        <v>110</v>
      </c>
      <c r="B26" s="110" t="s">
        <v>134</v>
      </c>
      <c r="C26" s="111" t="n">
        <f aca="false">SUM(C11,C17)</f>
        <v>10480</v>
      </c>
      <c r="D26" s="111" t="n">
        <f aca="false">SUM(D11,D17)</f>
        <v>837</v>
      </c>
      <c r="E26" s="111" t="n">
        <f aca="false">SUM(E11,E17)</f>
        <v>11</v>
      </c>
      <c r="F26" s="112" t="n">
        <f aca="false">SUM(F11,F17)</f>
        <v>4785175.10713</v>
      </c>
      <c r="G26" s="112" t="n">
        <f aca="false">SUM(G11,G17)</f>
        <v>4463788.65652</v>
      </c>
      <c r="H26" s="111" t="n">
        <f aca="false">SUM(H11,H17)</f>
        <v>4669514.97513</v>
      </c>
      <c r="I26" s="111" t="n">
        <f aca="false">SUM(I11,I17)</f>
        <v>4407671.49402</v>
      </c>
      <c r="J26" s="111" t="n">
        <f aca="false">SUM(J11,J17)</f>
        <v>115660.132</v>
      </c>
      <c r="K26" s="111" t="n">
        <f aca="false">SUM(K11,K17)</f>
        <v>56117.1625</v>
      </c>
      <c r="L26" s="111" t="n">
        <f aca="false">SUM(L11,L17)</f>
        <v>0</v>
      </c>
      <c r="M26" s="111" t="n">
        <f aca="false">SUM(M11,M17)</f>
        <v>0</v>
      </c>
      <c r="N26" s="111" t="n">
        <f aca="false">SUM(N11,N17)</f>
        <v>330260.69387</v>
      </c>
      <c r="O26" s="111" t="n">
        <f aca="false">SUM(O11,O17)</f>
        <v>1472078.66738</v>
      </c>
      <c r="P26" s="111" t="n">
        <f aca="false">SUM(P11,P17)</f>
        <v>147311.83292</v>
      </c>
      <c r="Q26" s="111" t="n">
        <f aca="false">SUM(Q11,Q17)</f>
        <v>922</v>
      </c>
      <c r="R26" s="111" t="n">
        <f aca="false">SUM(R11,R17)</f>
        <v>5</v>
      </c>
      <c r="S26" s="111" t="n">
        <f aca="false">SUM(S11,S17)</f>
        <v>1</v>
      </c>
      <c r="T26" s="111" t="n">
        <f aca="false">SUM(T11,T17)</f>
        <v>40</v>
      </c>
      <c r="U26" s="111" t="n">
        <f aca="false">SUM(U11,U17)</f>
        <v>8175.50148</v>
      </c>
      <c r="V26" s="111" t="n">
        <f aca="false">SUM(V11,V17)</f>
        <v>4657</v>
      </c>
      <c r="W26" s="111" t="n">
        <f aca="false">SUM(W11,W17)</f>
        <v>316874.30076</v>
      </c>
      <c r="X26" s="111" t="n">
        <f aca="false">SUM(X11,X17)</f>
        <v>28</v>
      </c>
      <c r="Y26" s="111" t="n">
        <f aca="false">SUM(Y11,Y17)</f>
        <v>61552.16995</v>
      </c>
      <c r="Z26" s="111" t="n">
        <f aca="false">SUM(Z11,Z17)</f>
        <v>0</v>
      </c>
    </row>
    <row r="27" customFormat="false" ht="24" hidden="false" customHeight="false" outlineLevel="0" collapsed="false">
      <c r="A27" s="99" t="s">
        <v>111</v>
      </c>
      <c r="B27" s="110" t="s">
        <v>135</v>
      </c>
      <c r="C27" s="111" t="s">
        <v>119</v>
      </c>
      <c r="D27" s="111" t="s">
        <v>119</v>
      </c>
      <c r="E27" s="111" t="s">
        <v>119</v>
      </c>
      <c r="F27" s="112" t="n">
        <f aca="false">H27+J27+L27</f>
        <v>10641638.63537</v>
      </c>
      <c r="G27" s="112" t="s">
        <v>119</v>
      </c>
      <c r="H27" s="104" t="n">
        <f aca="false">'[2]Адм города'!H27+'[2]адм зав'!H27+'[2]адм ильин'!H27+'[2]адм кузнецк'!H27+'[2]адм куйб'!H27+'[2]адм ордж'!H27+'[2]адм центр'!H27+[2]градострой!H27+[2]гурт!H27+'[2]защита нас'!H27+[2]кгк!H27+[2]кдм!H27+[2]коин!H27+[2]коос!H27+[2]ксз!H27+[2]куми!H27+'[2]ново тв'!H27+[2]снд!H27+[2]спорт!H27+[2]удкх!H27+[2]укс!H27+[2]опека!H27+[2]культ!H27+[2]утис!H27+[2]фин!H27+[2]кжкх!H27</f>
        <v>10570160.49849</v>
      </c>
      <c r="I27" s="112" t="s">
        <v>119</v>
      </c>
      <c r="J27" s="104" t="n">
        <f aca="false">'[2]Адм города'!J27+'[2]адм зав'!J27+'[2]адм ильин'!J27+'[2]адм кузнецк'!J27+'[2]адм куйб'!J27+'[2]адм ордж'!J27+'[2]адм центр'!J27+[2]градострой!J27+[2]гурт!J27+'[2]защита нас'!J27+[2]кгк!J27+[2]кдм!J27+[2]коин!J27+[2]коос!J27+[2]ксз!J27+[2]куми!J27+'[2]ново тв'!J27+[2]снд!J27+[2]спорт!J27+[2]удкх!J27+[2]укс!J27+[2]опека!J27+[2]культ!J27+[2]утис!J27+[2]фин!J27+[2]кжкх!J27</f>
        <v>71478.13688</v>
      </c>
      <c r="K27" s="111" t="s">
        <v>119</v>
      </c>
      <c r="L27" s="113" t="n">
        <v>0</v>
      </c>
      <c r="M27" s="111" t="s">
        <v>119</v>
      </c>
      <c r="N27" s="111" t="s">
        <v>119</v>
      </c>
      <c r="O27" s="111" t="s">
        <v>119</v>
      </c>
      <c r="P27" s="111" t="s">
        <v>119</v>
      </c>
      <c r="Q27" s="111" t="s">
        <v>119</v>
      </c>
      <c r="R27" s="111" t="s">
        <v>119</v>
      </c>
      <c r="S27" s="111" t="s">
        <v>119</v>
      </c>
      <c r="T27" s="111" t="s">
        <v>119</v>
      </c>
      <c r="U27" s="111" t="s">
        <v>119</v>
      </c>
      <c r="V27" s="111" t="s">
        <v>119</v>
      </c>
      <c r="W27" s="111" t="s">
        <v>119</v>
      </c>
      <c r="X27" s="111" t="s">
        <v>119</v>
      </c>
      <c r="Y27" s="111" t="s">
        <v>119</v>
      </c>
      <c r="Z27" s="111" t="s">
        <v>119</v>
      </c>
    </row>
    <row r="28" customFormat="false" ht="12.75" hidden="false" customHeight="false" outlineLevel="0" collapsed="false">
      <c r="A28" s="89"/>
      <c r="B28" s="90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</row>
    <row r="30" customFormat="false" ht="12.75" hidden="false" customHeight="false" outlineLevel="0" collapsed="false">
      <c r="A30" s="114" t="s">
        <v>136</v>
      </c>
      <c r="V30" s="59"/>
      <c r="W30" s="59"/>
      <c r="X30" s="59"/>
      <c r="Y30" s="59"/>
      <c r="Z30" s="59"/>
      <c r="AA30" s="59"/>
      <c r="AB30" s="59"/>
    </row>
    <row r="31" customFormat="false" ht="12.75" hidden="false" customHeight="false" outlineLevel="0" collapsed="false">
      <c r="A31" s="114" t="s">
        <v>137</v>
      </c>
      <c r="V31" s="59"/>
      <c r="W31" s="59"/>
      <c r="X31" s="59"/>
      <c r="Y31" s="59"/>
      <c r="Z31" s="59"/>
      <c r="AA31" s="62"/>
      <c r="AB31" s="59"/>
    </row>
    <row r="32" customFormat="false" ht="12.75" hidden="false" customHeight="false" outlineLevel="0" collapsed="false">
      <c r="A32" s="115" t="s">
        <v>138</v>
      </c>
      <c r="V32" s="62"/>
      <c r="W32" s="62"/>
      <c r="X32" s="62"/>
      <c r="Y32" s="62"/>
      <c r="Z32" s="62"/>
      <c r="AA32" s="62"/>
      <c r="AB32" s="59"/>
    </row>
    <row r="33" customFormat="false" ht="12.75" hidden="false" customHeight="false" outlineLevel="0" collapsed="false">
      <c r="A33" s="115" t="s">
        <v>139</v>
      </c>
      <c r="V33" s="62"/>
      <c r="W33" s="62"/>
      <c r="X33" s="62"/>
      <c r="Y33" s="62"/>
      <c r="Z33" s="62"/>
      <c r="AA33" s="62"/>
      <c r="AB33" s="59"/>
    </row>
    <row r="34" customFormat="false" ht="12.75" hidden="false" customHeight="false" outlineLevel="0" collapsed="false">
      <c r="A34" s="115" t="s">
        <v>140</v>
      </c>
      <c r="V34" s="62"/>
      <c r="W34" s="62"/>
      <c r="X34" s="62"/>
      <c r="Y34" s="62"/>
      <c r="Z34" s="62"/>
      <c r="AA34" s="62"/>
      <c r="AB34" s="59"/>
    </row>
    <row r="35" customFormat="false" ht="12.75" hidden="false" customHeight="false" outlineLevel="0" collapsed="false">
      <c r="A35" s="115" t="s">
        <v>141</v>
      </c>
      <c r="V35" s="62"/>
      <c r="W35" s="62"/>
      <c r="X35" s="62"/>
      <c r="Y35" s="62"/>
      <c r="Z35" s="62"/>
      <c r="AA35" s="62"/>
      <c r="AB35" s="59"/>
    </row>
    <row r="36" customFormat="false" ht="66.75" hidden="false" customHeight="true" outlineLevel="0" collapsed="false">
      <c r="A36" s="116" t="s">
        <v>142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V36" s="62"/>
      <c r="W36" s="62"/>
      <c r="X36" s="62"/>
      <c r="Y36" s="62"/>
      <c r="Z36" s="62"/>
      <c r="AA36" s="62"/>
      <c r="AB36" s="59"/>
    </row>
    <row r="37" customFormat="false" ht="12.75" hidden="false" customHeight="false" outlineLevel="0" collapsed="false">
      <c r="A37" s="117" t="s">
        <v>143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V37" s="62"/>
      <c r="W37" s="62"/>
      <c r="X37" s="62"/>
      <c r="Y37" s="62"/>
      <c r="Z37" s="62"/>
      <c r="AA37" s="62"/>
      <c r="AB37" s="59"/>
    </row>
    <row r="38" customFormat="false" ht="12.75" hidden="false" customHeight="false" outlineLevel="0" collapsed="false">
      <c r="A38" s="117" t="s">
        <v>144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V38" s="62"/>
      <c r="W38" s="62"/>
      <c r="X38" s="62"/>
      <c r="Y38" s="62"/>
      <c r="Z38" s="62"/>
      <c r="AA38" s="62"/>
      <c r="AB38" s="59"/>
    </row>
    <row r="39" customFormat="false" ht="12.75" hidden="false" customHeight="false" outlineLevel="0" collapsed="false">
      <c r="A39" s="72"/>
    </row>
    <row r="40" customFormat="false" ht="12.75" hidden="false" customHeight="false" outlineLevel="0" collapsed="false">
      <c r="A40" s="72" t="s">
        <v>145</v>
      </c>
    </row>
    <row r="41" customFormat="false" ht="12.75" hidden="false" customHeight="false" outlineLevel="0" collapsed="false">
      <c r="A41" s="72" t="s">
        <v>71</v>
      </c>
    </row>
  </sheetData>
  <mergeCells count="24">
    <mergeCell ref="B3:N3"/>
    <mergeCell ref="B4:N4"/>
    <mergeCell ref="B5:N5"/>
    <mergeCell ref="A7:A9"/>
    <mergeCell ref="B7:B9"/>
    <mergeCell ref="C7:E8"/>
    <mergeCell ref="F7:O7"/>
    <mergeCell ref="P7:S7"/>
    <mergeCell ref="T7:T9"/>
    <mergeCell ref="U7:U9"/>
    <mergeCell ref="V7:W8"/>
    <mergeCell ref="X7:Y8"/>
    <mergeCell ref="Z7:Z9"/>
    <mergeCell ref="F8:G8"/>
    <mergeCell ref="H8:I8"/>
    <mergeCell ref="J8:K8"/>
    <mergeCell ref="L8:M8"/>
    <mergeCell ref="N8:N9"/>
    <mergeCell ref="O8:O9"/>
    <mergeCell ref="P8:P9"/>
    <mergeCell ref="Q8:Q9"/>
    <mergeCell ref="R8:R9"/>
    <mergeCell ref="S8:S9"/>
    <mergeCell ref="A36:K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5.42"/>
    <col collapsed="false" customWidth="true" hidden="false" outlineLevel="0" max="3" min="3" style="4" width="20.56"/>
    <col collapsed="false" customWidth="true" hidden="false" outlineLevel="0" max="4" min="4" style="4" width="24.13"/>
    <col collapsed="false" customWidth="true" hidden="false" outlineLevel="0" max="5" min="5" style="4" width="15.13"/>
    <col collapsed="false" customWidth="true" hidden="false" outlineLevel="0" max="6" min="6" style="4" width="13.41"/>
    <col collapsed="false" customWidth="true" hidden="false" outlineLevel="0" max="7" min="7" style="4" width="13.56"/>
    <col collapsed="false" customWidth="true" hidden="false" outlineLevel="0" max="8" min="8" style="4" width="22.7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D1" s="119" t="s">
        <v>146</v>
      </c>
    </row>
    <row r="2" customFormat="false" ht="12.75" hidden="false" customHeight="true" outlineLevel="0" collapsed="false">
      <c r="G2" s="120"/>
      <c r="H2" s="120"/>
    </row>
    <row r="3" customFormat="false" ht="39.75" hidden="false" customHeight="true" outlineLevel="0" collapsed="false">
      <c r="A3" s="121"/>
      <c r="B3" s="122" t="s">
        <v>147</v>
      </c>
      <c r="C3" s="122"/>
      <c r="D3" s="122"/>
      <c r="E3" s="123"/>
      <c r="F3" s="123"/>
      <c r="G3" s="123"/>
    </row>
    <row r="4" s="127" customFormat="true" ht="15.75" hidden="false" customHeight="true" outlineLevel="0" collapsed="false">
      <c r="A4" s="124" t="s">
        <v>148</v>
      </c>
      <c r="B4" s="125" t="s">
        <v>3</v>
      </c>
      <c r="C4" s="125"/>
      <c r="D4" s="125"/>
      <c r="E4" s="126"/>
      <c r="F4" s="126"/>
      <c r="G4" s="126"/>
    </row>
    <row r="5" s="127" customFormat="true" ht="15" hidden="false" customHeight="true" outlineLevel="0" collapsed="false">
      <c r="C5" s="128" t="s">
        <v>149</v>
      </c>
      <c r="D5" s="129"/>
      <c r="E5" s="129"/>
      <c r="F5" s="129"/>
      <c r="G5" s="129"/>
      <c r="H5" s="129"/>
    </row>
    <row r="6" s="127" customFormat="true" ht="15" hidden="false" customHeight="true" outlineLevel="0" collapsed="false">
      <c r="C6" s="128"/>
      <c r="D6" s="128"/>
    </row>
    <row r="7" s="134" customFormat="true" ht="29.25" hidden="false" customHeight="true" outlineLevel="0" collapsed="false">
      <c r="A7" s="130" t="s">
        <v>83</v>
      </c>
      <c r="B7" s="131" t="s">
        <v>150</v>
      </c>
      <c r="C7" s="130" t="s">
        <v>151</v>
      </c>
      <c r="D7" s="130" t="s">
        <v>152</v>
      </c>
      <c r="E7" s="132"/>
      <c r="F7" s="132"/>
      <c r="G7" s="133"/>
      <c r="H7" s="132"/>
    </row>
    <row r="8" s="134" customFormat="true" ht="15.75" hidden="false" customHeight="false" outlineLevel="0" collapsed="false">
      <c r="A8" s="135" t="s">
        <v>43</v>
      </c>
      <c r="B8" s="136" t="s">
        <v>153</v>
      </c>
      <c r="C8" s="137" t="n">
        <v>36</v>
      </c>
      <c r="D8" s="137" t="n">
        <v>157</v>
      </c>
      <c r="E8" s="138"/>
      <c r="F8" s="138"/>
      <c r="G8" s="138"/>
      <c r="H8" s="138"/>
    </row>
    <row r="9" s="134" customFormat="true" ht="15.75" hidden="false" customHeight="false" outlineLevel="0" collapsed="false">
      <c r="A9" s="135" t="s">
        <v>59</v>
      </c>
      <c r="B9" s="136" t="s">
        <v>154</v>
      </c>
      <c r="C9" s="137" t="n">
        <v>265</v>
      </c>
      <c r="D9" s="137" t="n">
        <v>265</v>
      </c>
      <c r="E9" s="138"/>
      <c r="F9" s="138"/>
      <c r="G9" s="138"/>
      <c r="H9" s="138"/>
    </row>
    <row r="10" s="134" customFormat="true" ht="47.25" hidden="false" customHeight="false" outlineLevel="0" collapsed="false">
      <c r="A10" s="135" t="s">
        <v>110</v>
      </c>
      <c r="B10" s="136" t="s">
        <v>155</v>
      </c>
      <c r="C10" s="137"/>
      <c r="D10" s="139" t="s">
        <v>119</v>
      </c>
      <c r="E10" s="138"/>
      <c r="F10" s="138"/>
      <c r="G10" s="138"/>
      <c r="H10" s="138"/>
    </row>
    <row r="12" customFormat="false" ht="12.75" hidden="false" customHeight="false" outlineLevel="0" collapsed="false">
      <c r="B12" s="140" t="s">
        <v>156</v>
      </c>
    </row>
    <row r="13" customFormat="false" ht="12.75" hidden="false" customHeight="false" outlineLevel="0" collapsed="false">
      <c r="B13" s="140"/>
    </row>
    <row r="14" customFormat="false" ht="12" hidden="false" customHeight="true" outlineLevel="0" collapsed="false"/>
    <row r="15" customFormat="false" ht="12.75" hidden="false" customHeight="false" outlineLevel="0" collapsed="false">
      <c r="B15" s="82" t="s">
        <v>145</v>
      </c>
      <c r="C15" s="82"/>
      <c r="D15" s="141"/>
    </row>
    <row r="16" customFormat="false" ht="12.75" hidden="false" customHeight="true" outlineLevel="0" collapsed="false">
      <c r="B16" s="70"/>
      <c r="C16" s="70"/>
      <c r="D16" s="71" t="s">
        <v>157</v>
      </c>
    </row>
    <row r="17" customFormat="false" ht="12.75" hidden="false" customHeight="false" outlineLevel="0" collapsed="false">
      <c r="B17" s="82" t="s">
        <v>158</v>
      </c>
      <c r="C17" s="82"/>
    </row>
  </sheetData>
  <mergeCells count="2"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3.7"/>
    <col collapsed="false" customWidth="true" hidden="false" outlineLevel="0" max="3" min="3" style="3" width="15.99"/>
    <col collapsed="false" customWidth="true" hidden="false" outlineLevel="0" max="4" min="4" style="4" width="14.56"/>
    <col collapsed="false" customWidth="true" hidden="false" outlineLevel="0" max="5" min="5" style="4" width="16.7"/>
    <col collapsed="false" customWidth="true" hidden="false" outlineLevel="0" max="6" min="6" style="4" width="15.41"/>
    <col collapsed="false" customWidth="true" hidden="false" outlineLevel="0" max="7" min="7" style="4" width="17.56"/>
    <col collapsed="false" customWidth="true" hidden="false" outlineLevel="0" max="8" min="8" style="4" width="15.13"/>
    <col collapsed="false" customWidth="true" hidden="false" outlineLevel="0" max="9" min="9" style="4" width="13.41"/>
    <col collapsed="false" customWidth="true" hidden="false" outlineLevel="0" max="10" min="10" style="4" width="13.56"/>
    <col collapsed="false" customWidth="true" hidden="false" outlineLevel="0" max="11" min="11" style="4" width="22.7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G1" s="119" t="s">
        <v>159</v>
      </c>
    </row>
    <row r="2" customFormat="false" ht="12.75" hidden="false" customHeight="true" outlineLevel="0" collapsed="false">
      <c r="J2" s="120"/>
      <c r="K2" s="120"/>
    </row>
    <row r="3" customFormat="false" ht="15.75" hidden="false" customHeight="true" outlineLevel="0" collapsed="false">
      <c r="A3" s="122" t="s">
        <v>160</v>
      </c>
      <c r="B3" s="122"/>
      <c r="C3" s="122"/>
      <c r="D3" s="122"/>
      <c r="E3" s="122"/>
      <c r="F3" s="122"/>
      <c r="G3" s="122"/>
      <c r="H3" s="123"/>
      <c r="I3" s="123"/>
      <c r="J3" s="123"/>
    </row>
    <row r="4" s="127" customFormat="true" ht="15.75" hidden="false" customHeight="true" outlineLevel="0" collapsed="false">
      <c r="A4" s="124" t="s">
        <v>148</v>
      </c>
      <c r="B4" s="142" t="s">
        <v>3</v>
      </c>
      <c r="C4" s="142"/>
      <c r="D4" s="142"/>
      <c r="E4" s="142"/>
      <c r="F4" s="142"/>
      <c r="G4" s="126"/>
      <c r="H4" s="126"/>
      <c r="I4" s="126"/>
      <c r="J4" s="126"/>
    </row>
    <row r="5" s="127" customFormat="true" ht="15" hidden="false" customHeight="true" outlineLevel="0" collapsed="false">
      <c r="D5" s="128" t="s">
        <v>149</v>
      </c>
      <c r="E5" s="129"/>
      <c r="F5" s="129"/>
      <c r="G5" s="129"/>
      <c r="H5" s="129"/>
      <c r="I5" s="129"/>
      <c r="J5" s="129"/>
      <c r="K5" s="129"/>
    </row>
    <row r="6" s="127" customFormat="true" ht="15" hidden="false" customHeight="true" outlineLevel="0" collapsed="false">
      <c r="D6" s="128"/>
      <c r="E6" s="128"/>
      <c r="F6" s="128"/>
      <c r="G6" s="128"/>
    </row>
    <row r="7" s="127" customFormat="true" ht="48" hidden="false" customHeight="true" outlineLevel="0" collapsed="false">
      <c r="A7" s="130" t="s">
        <v>161</v>
      </c>
      <c r="B7" s="143" t="s">
        <v>162</v>
      </c>
      <c r="C7" s="143"/>
      <c r="D7" s="143" t="s">
        <v>163</v>
      </c>
      <c r="E7" s="143"/>
      <c r="F7" s="143" t="s">
        <v>164</v>
      </c>
      <c r="G7" s="143"/>
    </row>
    <row r="8" customFormat="false" ht="75.75" hidden="false" customHeight="true" outlineLevel="0" collapsed="false">
      <c r="A8" s="130"/>
      <c r="B8" s="130" t="s">
        <v>108</v>
      </c>
      <c r="C8" s="131" t="s">
        <v>165</v>
      </c>
      <c r="D8" s="130" t="s">
        <v>108</v>
      </c>
      <c r="E8" s="131" t="s">
        <v>166</v>
      </c>
      <c r="F8" s="130" t="s">
        <v>108</v>
      </c>
      <c r="G8" s="131" t="s">
        <v>167</v>
      </c>
      <c r="H8" s="144"/>
      <c r="I8" s="144"/>
      <c r="J8" s="145"/>
      <c r="K8" s="144"/>
    </row>
    <row r="9" customFormat="false" ht="12.75" hidden="false" customHeight="false" outlineLevel="0" collapsed="false">
      <c r="A9" s="146" t="s">
        <v>43</v>
      </c>
      <c r="B9" s="146" t="s">
        <v>59</v>
      </c>
      <c r="C9" s="146" t="s">
        <v>110</v>
      </c>
      <c r="D9" s="146" t="s">
        <v>111</v>
      </c>
      <c r="E9" s="146" t="s">
        <v>112</v>
      </c>
      <c r="F9" s="146" t="s">
        <v>168</v>
      </c>
      <c r="G9" s="146" t="s">
        <v>169</v>
      </c>
      <c r="H9" s="147"/>
      <c r="I9" s="147"/>
      <c r="J9" s="147"/>
      <c r="K9" s="147"/>
    </row>
    <row r="10" customFormat="false" ht="48.75" hidden="false" customHeight="true" outlineLevel="0" collapsed="false">
      <c r="A10" s="148" t="s">
        <v>170</v>
      </c>
      <c r="B10" s="149" t="n">
        <v>32</v>
      </c>
      <c r="C10" s="150" t="n">
        <v>49980.98</v>
      </c>
      <c r="D10" s="151" t="n">
        <v>55</v>
      </c>
      <c r="E10" s="152" t="n">
        <v>2502.13</v>
      </c>
      <c r="F10" s="151"/>
      <c r="G10" s="151"/>
      <c r="H10" s="147"/>
      <c r="I10" s="147"/>
      <c r="J10" s="147"/>
      <c r="K10" s="147"/>
    </row>
    <row r="11" customFormat="false" ht="31.5" hidden="false" customHeight="false" outlineLevel="0" collapsed="false">
      <c r="A11" s="148" t="s">
        <v>171</v>
      </c>
      <c r="B11" s="149" t="n">
        <v>16</v>
      </c>
      <c r="C11" s="150" t="n">
        <v>4339.28</v>
      </c>
      <c r="D11" s="151" t="n">
        <v>9</v>
      </c>
      <c r="E11" s="152" t="n">
        <v>1590.8</v>
      </c>
      <c r="F11" s="151"/>
      <c r="G11" s="151"/>
      <c r="H11" s="147"/>
      <c r="I11" s="147"/>
      <c r="J11" s="147"/>
      <c r="K11" s="147"/>
    </row>
    <row r="12" customFormat="false" ht="99.75" hidden="false" customHeight="true" outlineLevel="0" collapsed="false">
      <c r="A12" s="153" t="s">
        <v>172</v>
      </c>
      <c r="B12" s="149" t="n">
        <v>62</v>
      </c>
      <c r="C12" s="150" t="n">
        <v>92360.43</v>
      </c>
      <c r="D12" s="151" t="n">
        <v>404</v>
      </c>
      <c r="E12" s="152" t="n">
        <v>26548.94</v>
      </c>
      <c r="F12" s="151"/>
      <c r="G12" s="151"/>
      <c r="H12" s="147"/>
      <c r="I12" s="147"/>
      <c r="J12" s="147"/>
      <c r="K12" s="147"/>
    </row>
    <row r="13" customFormat="false" ht="12.75" hidden="false" customHeight="false" outlineLevel="0" collapsed="false">
      <c r="C13" s="140"/>
    </row>
    <row r="14" customFormat="false" ht="12.75" hidden="false" customHeight="false" outlineLevel="0" collapsed="false">
      <c r="A14" s="154"/>
      <c r="C14" s="140"/>
    </row>
    <row r="15" customFormat="false" ht="12" hidden="false" customHeight="true" outlineLevel="0" collapsed="false"/>
    <row r="16" customFormat="false" ht="12.75" hidden="false" customHeight="false" outlineLevel="0" collapsed="false">
      <c r="A16" s="82" t="s">
        <v>145</v>
      </c>
      <c r="B16" s="82"/>
      <c r="C16" s="141"/>
      <c r="F16" s="155"/>
      <c r="G16" s="155"/>
    </row>
    <row r="17" customFormat="false" ht="12.75" hidden="false" customHeight="true" outlineLevel="0" collapsed="false">
      <c r="A17" s="70"/>
      <c r="B17" s="70"/>
      <c r="C17" s="71" t="s">
        <v>157</v>
      </c>
      <c r="F17" s="71"/>
      <c r="G17" s="71"/>
    </row>
    <row r="18" customFormat="false" ht="12.75" hidden="false" customHeight="false" outlineLevel="0" collapsed="false">
      <c r="A18" s="82" t="s">
        <v>158</v>
      </c>
      <c r="B18" s="82"/>
      <c r="C18" s="4"/>
    </row>
  </sheetData>
  <mergeCells count="6">
    <mergeCell ref="A3:G3"/>
    <mergeCell ref="B4:F4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Кушакова Ирина А.</dc:creator>
  <dc:description/>
  <dc:language>en-US</dc:language>
  <cp:lastModifiedBy>Пользователь Windows</cp:lastModifiedBy>
  <cp:lastPrinted>2021-12-22T02:36:12Z</cp:lastPrinted>
  <dcterms:modified xsi:type="dcterms:W3CDTF">2022-07-25T03:20:34Z</dcterms:modified>
  <cp:revision>0</cp:revision>
  <dc:subject/>
  <dc:title/>
</cp:coreProperties>
</file>